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11月" sheetId="10" state="visible" r:id="rId11"/>
    <sheet name="12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40">
  <si>
    <t xml:space="preserve">排污单位基本信息及许可信息公开情况表</t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7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8 mg/L</t>
  </si>
  <si>
    <t xml:space="preserve">色度</t>
  </si>
  <si>
    <t xml:space="preserve">总铜</t>
  </si>
  <si>
    <t xml:space="preserve">2mg/L</t>
  </si>
  <si>
    <t xml:space="preserve">总锌</t>
  </si>
  <si>
    <t xml:space="preserve">5 mg/L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4</t>
  </si>
  <si>
    <t xml:space="preserve">臭气浓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废水污染物在线监测结果表</t>
    </r>
  </si>
  <si>
    <t xml:space="preserve">序号</t>
  </si>
  <si>
    <t xml:space="preserve">监测日期</t>
  </si>
  <si>
    <t xml:space="preserve">出口</t>
  </si>
  <si>
    <r>
      <rPr>
        <sz val="10.5"/>
        <color rgb="FF000000"/>
        <rFont val="Calibri"/>
        <family val="2"/>
      </rPr>
      <t xml:space="preserve">COD</t>
    </r>
    <r>
      <rPr>
        <vertAlign val="subscript"/>
        <sz val="10.5"/>
        <color rgb="FF000000"/>
        <rFont val="Calibri"/>
        <family val="2"/>
      </rPr>
      <t xml:space="preserve">Cr</t>
    </r>
    <r>
      <rPr>
        <sz val="10.5"/>
        <color rgb="FF000000"/>
        <rFont val="Calibri"/>
        <family val="2"/>
      </rPr>
      <t xml:space="preserve"> (mg/L)</t>
    </r>
  </si>
  <si>
    <r>
      <rPr>
        <sz val="10.5"/>
        <color rgb="FF000000"/>
        <rFont val="Noto Sans"/>
        <family val="2"/>
      </rPr>
      <t xml:space="preserve">月均值</t>
    </r>
    <r>
      <rPr>
        <sz val="10.5"/>
        <color rgb="FF000000"/>
        <rFont val="宋体"/>
        <family val="0"/>
        <charset val="134"/>
      </rPr>
      <t xml:space="preserve">(mg/L)</t>
    </r>
  </si>
  <si>
    <r>
      <rPr>
        <sz val="10.5"/>
        <color rgb="FF000000"/>
        <rFont val="Noto Sans"/>
        <family val="2"/>
      </rPr>
      <t xml:space="preserve">氨氮</t>
    </r>
    <r>
      <rPr>
        <sz val="10.5"/>
        <color rgb="FF000000"/>
        <rFont val="宋体"/>
        <family val="0"/>
        <charset val="134"/>
      </rPr>
      <t xml:space="preserve">(mg/L)</t>
    </r>
  </si>
  <si>
    <t xml:space="preserve">PH</t>
  </si>
  <si>
    <r>
      <rPr>
        <sz val="11"/>
        <color rgb="FF000000"/>
        <rFont val="Noto Sans"/>
        <family val="2"/>
      </rPr>
      <t xml:space="preserve">流速（</t>
    </r>
    <r>
      <rPr>
        <sz val="11"/>
        <color rgb="FF000000"/>
        <rFont val="宋体"/>
        <family val="0"/>
        <charset val="134"/>
      </rPr>
      <t xml:space="preserve">m/s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挥发性有机物</t>
    </r>
    <r>
      <rPr>
        <sz val="11"/>
        <color rgb="FF000000"/>
        <rFont val="宋体"/>
        <family val="0"/>
        <charset val="134"/>
      </rPr>
      <t xml:space="preserve">(mg/Nm3</t>
    </r>
    <r>
      <rPr>
        <sz val="11"/>
        <color rgb="FF000000"/>
        <rFont val="Noto Sans"/>
        <family val="2"/>
      </rPr>
      <t xml:space="preserve">）</t>
    </r>
  </si>
  <si>
    <t xml:space="preserve">2023.1.29</t>
  </si>
  <si>
    <t xml:space="preserve">样品</t>
  </si>
  <si>
    <t xml:space="preserve">月度监测</t>
  </si>
  <si>
    <t xml:space="preserve">总氮</t>
  </si>
  <si>
    <t xml:space="preserve">总磷</t>
  </si>
  <si>
    <t xml:space="preserve">(mg/L)</t>
  </si>
  <si>
    <r>
      <rPr>
        <sz val="11"/>
        <color rgb="FF000000"/>
        <rFont val="Noto Sans"/>
        <family val="2"/>
      </rPr>
      <t xml:space="preserve">样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样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样</t>
    </r>
    <r>
      <rPr>
        <sz val="11"/>
        <color rgb="FF000000"/>
        <rFont val="宋体"/>
        <family val="0"/>
        <charset val="134"/>
      </rPr>
      <t xml:space="preserve">4</t>
    </r>
  </si>
  <si>
    <t xml:space="preserve">平均值</t>
  </si>
  <si>
    <t xml:space="preserve">2023.2.17</t>
  </si>
  <si>
    <t xml:space="preserve">2023.4.24</t>
  </si>
  <si>
    <t xml:space="preserve">DA005</t>
  </si>
  <si>
    <t xml:space="preserve">2023.04.24</t>
  </si>
  <si>
    <t xml:space="preserve">2023.5.5</t>
  </si>
  <si>
    <t xml:space="preserve">DA006</t>
  </si>
  <si>
    <t xml:space="preserve">DA007</t>
  </si>
  <si>
    <t xml:space="preserve">氮氧化物</t>
  </si>
  <si>
    <t xml:space="preserve">2023.6.19</t>
  </si>
  <si>
    <t xml:space="preserve">DA009</t>
  </si>
  <si>
    <t xml:space="preserve">频次</t>
  </si>
  <si>
    <t xml:space="preserve">2023.07.13</t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2023.8.8</t>
  </si>
  <si>
    <t xml:space="preserve">2023.9.14</t>
  </si>
  <si>
    <t xml:space="preserve">2023.9.13</t>
  </si>
  <si>
    <t xml:space="preserve">DA008</t>
  </si>
  <si>
    <t xml:space="preserve">SS</t>
  </si>
  <si>
    <t xml:space="preserve">急性毒性</t>
  </si>
  <si>
    <t xml:space="preserve">0.05ND</t>
  </si>
  <si>
    <t xml:space="preserve">0.04ND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0.5</t>
    </r>
  </si>
  <si>
    <t xml:space="preserve">0.01ND</t>
  </si>
  <si>
    <t xml:space="preserve">0.03ND</t>
  </si>
  <si>
    <t xml:space="preserve">国庆放假停运</t>
  </si>
  <si>
    <t xml:space="preserve">2023.10.23</t>
  </si>
  <si>
    <t xml:space="preserve">2023.11.20</t>
  </si>
  <si>
    <t xml:space="preserve">甲醇</t>
  </si>
  <si>
    <t xml:space="preserve">2023.12.19</t>
  </si>
  <si>
    <t xml:space="preserve">2023.12.18</t>
  </si>
  <si>
    <t xml:space="preserve">季度监测</t>
  </si>
  <si>
    <t xml:space="preserve">半年监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</t>
    </r>
  </si>
  <si>
    <t xml:space="preserve">0.004ND</t>
  </si>
  <si>
    <t xml:space="preserve">&lt;0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 "/>
    <numFmt numFmtId="168" formatCode="0_ "/>
    <numFmt numFmtId="169" formatCode="0.0_ "/>
    <numFmt numFmtId="170" formatCode="[$-409]m/d/yyyy\ h:mm"/>
    <numFmt numFmtId="171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vertAlign val="subscript"/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黑体"/>
      <family val="3"/>
      <charset val="134"/>
    </font>
    <font>
      <vertAlign val="superscript"/>
      <sz val="10.5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31" activeCellId="0" sqref="F31:H3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3.37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7.74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2" t="n">
        <v>710300</v>
      </c>
      <c r="D4" s="2"/>
      <c r="E4" s="2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4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</row>
    <row r="15" s="1" customFormat="true" ht="20.1" hidden="false" customHeight="true" outlineLevel="0" collapsed="false">
      <c r="A15" s="2" t="s">
        <v>37</v>
      </c>
      <c r="B15" s="2" t="s">
        <v>38</v>
      </c>
      <c r="C15" s="2"/>
      <c r="D15" s="2"/>
      <c r="E15" s="2"/>
      <c r="F15" s="2"/>
      <c r="G15" s="2"/>
      <c r="H15" s="2"/>
    </row>
    <row r="16" s="1" customFormat="true" ht="27.75" hidden="false" customHeight="true" outlineLevel="0" collapsed="false">
      <c r="A16" s="2"/>
      <c r="B16" s="2" t="s">
        <v>39</v>
      </c>
      <c r="C16" s="2"/>
      <c r="D16" s="2" t="s">
        <v>40</v>
      </c>
      <c r="E16" s="2"/>
      <c r="F16" s="2" t="s">
        <v>41</v>
      </c>
      <c r="G16" s="2"/>
      <c r="H16" s="2"/>
    </row>
    <row r="17" s="1" customFormat="true" ht="20.1" hidden="false" customHeight="true" outlineLevel="0" collapsed="false">
      <c r="A17" s="2"/>
      <c r="B17" s="5" t="s">
        <v>42</v>
      </c>
      <c r="C17" s="5"/>
      <c r="D17" s="5" t="s">
        <v>43</v>
      </c>
      <c r="E17" s="5"/>
      <c r="F17" s="5" t="s">
        <v>44</v>
      </c>
      <c r="G17" s="5"/>
      <c r="H17" s="5"/>
    </row>
    <row r="18" s="1" customFormat="true" ht="20.1" hidden="false" customHeight="true" outlineLevel="0" collapsed="false">
      <c r="A18" s="2"/>
      <c r="B18" s="5" t="s">
        <v>42</v>
      </c>
      <c r="C18" s="5"/>
      <c r="D18" s="2" t="s">
        <v>45</v>
      </c>
      <c r="E18" s="2"/>
      <c r="F18" s="5" t="s">
        <v>46</v>
      </c>
      <c r="G18" s="5"/>
      <c r="H18" s="5"/>
    </row>
    <row r="19" s="1" customFormat="true" ht="20.1" hidden="false" customHeight="true" outlineLevel="0" collapsed="false">
      <c r="A19" s="2"/>
      <c r="B19" s="5" t="s">
        <v>42</v>
      </c>
      <c r="C19" s="5"/>
      <c r="D19" s="5" t="s">
        <v>47</v>
      </c>
      <c r="E19" s="5"/>
      <c r="F19" s="7" t="s">
        <v>48</v>
      </c>
      <c r="G19" s="7"/>
      <c r="H19" s="7"/>
    </row>
    <row r="20" s="1" customFormat="true" ht="20.1" hidden="false" customHeight="true" outlineLevel="0" collapsed="false">
      <c r="A20" s="2"/>
      <c r="B20" s="5" t="s">
        <v>42</v>
      </c>
      <c r="C20" s="5"/>
      <c r="D20" s="5" t="s">
        <v>49</v>
      </c>
      <c r="E20" s="5"/>
      <c r="F20" s="5" t="s">
        <v>50</v>
      </c>
      <c r="G20" s="5"/>
      <c r="H20" s="5"/>
    </row>
    <row r="21" s="1" customFormat="true" ht="20.1" hidden="false" customHeight="true" outlineLevel="0" collapsed="false">
      <c r="A21" s="2"/>
      <c r="B21" s="5" t="s">
        <v>42</v>
      </c>
      <c r="C21" s="5"/>
      <c r="D21" s="2" t="s">
        <v>51</v>
      </c>
      <c r="E21" s="2"/>
      <c r="F21" s="5" t="s">
        <v>52</v>
      </c>
      <c r="G21" s="5"/>
      <c r="H21" s="5"/>
    </row>
    <row r="22" s="1" customFormat="true" ht="23.25" hidden="false" customHeight="true" outlineLevel="0" collapsed="false">
      <c r="A22" s="2"/>
      <c r="B22" s="5" t="s">
        <v>42</v>
      </c>
      <c r="C22" s="5"/>
      <c r="D22" s="2" t="s">
        <v>53</v>
      </c>
      <c r="E22" s="2"/>
      <c r="F22" s="5" t="s">
        <v>54</v>
      </c>
      <c r="G22" s="5"/>
      <c r="H22" s="5"/>
    </row>
    <row r="23" s="1" customFormat="true" ht="20.1" hidden="false" customHeight="true" outlineLevel="0" collapsed="false">
      <c r="A23" s="2"/>
      <c r="B23" s="5" t="s">
        <v>42</v>
      </c>
      <c r="C23" s="5"/>
      <c r="D23" s="2" t="s">
        <v>55</v>
      </c>
      <c r="E23" s="2"/>
      <c r="F23" s="5" t="s">
        <v>56</v>
      </c>
      <c r="G23" s="5"/>
      <c r="H23" s="5"/>
    </row>
    <row r="24" s="1" customFormat="true" ht="20.1" hidden="false" customHeight="true" outlineLevel="0" collapsed="false">
      <c r="A24" s="2"/>
      <c r="B24" s="5" t="s">
        <v>42</v>
      </c>
      <c r="C24" s="5"/>
      <c r="D24" s="2" t="s">
        <v>57</v>
      </c>
      <c r="E24" s="2"/>
      <c r="F24" s="8" t="n">
        <v>64</v>
      </c>
      <c r="G24" s="8"/>
      <c r="H24" s="8"/>
    </row>
    <row r="25" s="1" customFormat="true" ht="20.1" hidden="false" customHeight="true" outlineLevel="0" collapsed="false">
      <c r="A25" s="2"/>
      <c r="B25" s="5" t="s">
        <v>42</v>
      </c>
      <c r="C25" s="5"/>
      <c r="D25" s="2" t="s">
        <v>58</v>
      </c>
      <c r="E25" s="2"/>
      <c r="F25" s="5" t="s">
        <v>59</v>
      </c>
      <c r="G25" s="5"/>
      <c r="H25" s="5"/>
    </row>
    <row r="26" s="1" customFormat="true" ht="20.1" hidden="false" customHeight="true" outlineLevel="0" collapsed="false">
      <c r="A26" s="2"/>
      <c r="B26" s="5" t="s">
        <v>42</v>
      </c>
      <c r="C26" s="5"/>
      <c r="D26" s="2" t="s">
        <v>60</v>
      </c>
      <c r="E26" s="2"/>
      <c r="F26" s="5" t="s">
        <v>61</v>
      </c>
      <c r="G26" s="5"/>
      <c r="H26" s="5"/>
    </row>
    <row r="27" s="1" customFormat="true" ht="20.1" hidden="false" customHeight="true" outlineLevel="0" collapsed="false">
      <c r="A27" s="2"/>
      <c r="B27" s="5" t="s">
        <v>42</v>
      </c>
      <c r="C27" s="5"/>
      <c r="D27" s="2" t="s">
        <v>62</v>
      </c>
      <c r="E27" s="2"/>
      <c r="F27" s="5" t="s">
        <v>63</v>
      </c>
      <c r="G27" s="5"/>
      <c r="H27" s="5"/>
    </row>
    <row r="28" s="1" customFormat="true" ht="20.1" hidden="false" customHeight="true" outlineLevel="0" collapsed="false">
      <c r="A28" s="2"/>
      <c r="B28" s="5" t="s">
        <v>42</v>
      </c>
      <c r="C28" s="5"/>
      <c r="D28" s="2" t="s">
        <v>64</v>
      </c>
      <c r="E28" s="2"/>
      <c r="F28" s="5" t="s">
        <v>63</v>
      </c>
      <c r="G28" s="5"/>
      <c r="H28" s="5"/>
    </row>
    <row r="29" s="1" customFormat="true" ht="20.1" hidden="false" customHeight="true" outlineLevel="0" collapsed="false">
      <c r="A29" s="2"/>
      <c r="B29" s="5" t="s">
        <v>42</v>
      </c>
      <c r="C29" s="5"/>
      <c r="D29" s="2" t="s">
        <v>65</v>
      </c>
      <c r="E29" s="2"/>
      <c r="F29" s="5" t="s">
        <v>61</v>
      </c>
      <c r="G29" s="5"/>
      <c r="H29" s="5"/>
    </row>
    <row r="30" s="1" customFormat="true" ht="20.1" hidden="false" customHeight="true" outlineLevel="0" collapsed="false">
      <c r="A30" s="2"/>
      <c r="B30" s="5" t="s">
        <v>42</v>
      </c>
      <c r="C30" s="5"/>
      <c r="D30" s="2" t="s">
        <v>66</v>
      </c>
      <c r="E30" s="2"/>
      <c r="F30" s="5" t="s">
        <v>61</v>
      </c>
      <c r="G30" s="5"/>
      <c r="H30" s="5"/>
    </row>
    <row r="31" s="1" customFormat="true" ht="20.1" hidden="false" customHeight="true" outlineLevel="0" collapsed="false">
      <c r="A31" s="2"/>
      <c r="B31" s="5" t="s">
        <v>42</v>
      </c>
      <c r="C31" s="5"/>
      <c r="D31" s="2" t="s">
        <v>67</v>
      </c>
      <c r="E31" s="2"/>
      <c r="F31" s="5" t="s">
        <v>68</v>
      </c>
      <c r="G31" s="5"/>
      <c r="H31" s="5"/>
    </row>
    <row r="32" s="1" customFormat="true" ht="20.1" hidden="false" customHeight="true" outlineLevel="0" collapsed="false">
      <c r="A32" s="2"/>
      <c r="B32" s="5" t="s">
        <v>42</v>
      </c>
      <c r="C32" s="5"/>
      <c r="D32" s="9" t="s">
        <v>69</v>
      </c>
      <c r="E32" s="9"/>
      <c r="F32" s="8" t="s">
        <v>70</v>
      </c>
      <c r="G32" s="8"/>
      <c r="H32" s="8"/>
    </row>
    <row r="33" s="1" customFormat="true" ht="20.1" hidden="false" customHeight="true" outlineLevel="0" collapsed="false">
      <c r="A33" s="2"/>
      <c r="B33" s="5" t="s">
        <v>42</v>
      </c>
      <c r="C33" s="5"/>
      <c r="D33" s="9" t="s">
        <v>71</v>
      </c>
      <c r="E33" s="9"/>
      <c r="F33" s="8" t="s">
        <v>70</v>
      </c>
      <c r="G33" s="8"/>
      <c r="H33" s="8"/>
    </row>
    <row r="34" s="1" customFormat="true" ht="20.1" hidden="false" customHeight="true" outlineLevel="0" collapsed="false">
      <c r="A34" s="2"/>
      <c r="B34" s="2" t="s">
        <v>72</v>
      </c>
      <c r="C34" s="2"/>
      <c r="D34" s="2"/>
      <c r="E34" s="2"/>
      <c r="F34" s="2"/>
      <c r="G34" s="2"/>
      <c r="H34" s="2"/>
    </row>
    <row r="35" s="1" customFormat="true" ht="30.75" hidden="false" customHeight="true" outlineLevel="0" collapsed="false">
      <c r="A35" s="2"/>
      <c r="B35" s="2" t="s">
        <v>39</v>
      </c>
      <c r="C35" s="2"/>
      <c r="D35" s="2" t="s">
        <v>40</v>
      </c>
      <c r="E35" s="2"/>
      <c r="F35" s="2" t="s">
        <v>41</v>
      </c>
      <c r="G35" s="2"/>
      <c r="H35" s="2"/>
    </row>
    <row r="36" s="1" customFormat="true" ht="20.1" hidden="false" customHeight="true" outlineLevel="0" collapsed="false">
      <c r="A36" s="2"/>
      <c r="B36" s="5" t="s">
        <v>73</v>
      </c>
      <c r="C36" s="5"/>
      <c r="D36" s="2" t="s">
        <v>74</v>
      </c>
      <c r="E36" s="2"/>
      <c r="F36" s="5" t="s">
        <v>75</v>
      </c>
      <c r="G36" s="5"/>
      <c r="H36" s="5"/>
    </row>
    <row r="37" s="1" customFormat="true" ht="20.1" hidden="false" customHeight="true" outlineLevel="0" collapsed="false">
      <c r="A37" s="2"/>
      <c r="B37" s="5" t="s">
        <v>76</v>
      </c>
      <c r="C37" s="5"/>
      <c r="D37" s="2" t="s">
        <v>74</v>
      </c>
      <c r="E37" s="2"/>
      <c r="F37" s="5" t="s">
        <v>75</v>
      </c>
      <c r="G37" s="5"/>
      <c r="H37" s="5"/>
    </row>
    <row r="38" s="1" customFormat="true" ht="20.1" hidden="false" customHeight="true" outlineLevel="0" collapsed="false">
      <c r="A38" s="2"/>
      <c r="B38" s="5" t="s">
        <v>77</v>
      </c>
      <c r="C38" s="5"/>
      <c r="D38" s="2" t="s">
        <v>78</v>
      </c>
      <c r="E38" s="2"/>
      <c r="F38" s="5" t="s">
        <v>79</v>
      </c>
      <c r="G38" s="5"/>
      <c r="H38" s="5"/>
    </row>
    <row r="39" s="1" customFormat="true" ht="20.1" hidden="false" customHeight="true" outlineLevel="0" collapsed="false">
      <c r="A39" s="2"/>
      <c r="B39" s="5" t="s">
        <v>80</v>
      </c>
      <c r="C39" s="5"/>
      <c r="D39" s="2" t="s">
        <v>81</v>
      </c>
      <c r="E39" s="2"/>
      <c r="F39" s="8" t="n">
        <v>2000</v>
      </c>
      <c r="G39" s="8"/>
      <c r="H39" s="8"/>
    </row>
    <row r="40" s="1" customFormat="true" ht="20.1" hidden="false" customHeight="true" outlineLevel="0" collapsed="false">
      <c r="A40" s="2"/>
      <c r="B40" s="5" t="s">
        <v>80</v>
      </c>
      <c r="C40" s="5"/>
      <c r="D40" s="2" t="s">
        <v>78</v>
      </c>
      <c r="E40" s="2"/>
      <c r="F40" s="5" t="s">
        <v>79</v>
      </c>
      <c r="G40" s="5"/>
      <c r="H40" s="5"/>
    </row>
    <row r="41" s="1" customFormat="true" ht="14.25" hidden="false" customHeight="false" outlineLevel="0" collapsed="false">
      <c r="A41" s="10" t="s">
        <v>82</v>
      </c>
      <c r="B41" s="10"/>
      <c r="C41" s="10"/>
      <c r="D41" s="10"/>
      <c r="E41" s="10"/>
      <c r="F41" s="10"/>
      <c r="G41" s="10"/>
      <c r="H41" s="10"/>
      <c r="I41" s="11"/>
    </row>
    <row r="42" s="1" customFormat="true" ht="13.5" hidden="false" customHeight="true" outlineLevel="0" collapsed="false">
      <c r="A42" s="12" t="s">
        <v>83</v>
      </c>
      <c r="B42" s="12" t="s">
        <v>39</v>
      </c>
      <c r="C42" s="12" t="s">
        <v>84</v>
      </c>
      <c r="D42" s="12" t="s">
        <v>85</v>
      </c>
      <c r="E42" s="12"/>
      <c r="F42" s="12"/>
      <c r="G42" s="12"/>
      <c r="H42" s="12"/>
      <c r="I42" s="11"/>
    </row>
    <row r="43" s="1" customFormat="true" ht="31.5" hidden="false" customHeight="false" outlineLevel="0" collapsed="false">
      <c r="A43" s="12"/>
      <c r="B43" s="12"/>
      <c r="C43" s="12"/>
      <c r="D43" s="13" t="s">
        <v>86</v>
      </c>
      <c r="E43" s="12" t="s">
        <v>87</v>
      </c>
      <c r="F43" s="12" t="s">
        <v>88</v>
      </c>
      <c r="G43" s="12" t="s">
        <v>87</v>
      </c>
      <c r="H43" s="14" t="s">
        <v>89</v>
      </c>
      <c r="I43" s="11"/>
    </row>
    <row r="44" s="1" customFormat="true" ht="13.5" hidden="false" customHeight="true" outlineLevel="0" collapsed="false">
      <c r="A44" s="12" t="n">
        <v>1</v>
      </c>
      <c r="B44" s="14" t="s">
        <v>42</v>
      </c>
      <c r="C44" s="15" t="n">
        <v>44927</v>
      </c>
      <c r="D44" s="16" t="n">
        <v>197.227585</v>
      </c>
      <c r="E44" s="17" t="n">
        <v>88.6</v>
      </c>
      <c r="F44" s="16" t="n">
        <v>19.477806</v>
      </c>
      <c r="G44" s="18" t="n">
        <v>13</v>
      </c>
      <c r="H44" s="16" t="n">
        <v>7.426931</v>
      </c>
      <c r="I44" s="11"/>
    </row>
    <row r="45" s="1" customFormat="true" ht="13.5" hidden="false" customHeight="false" outlineLevel="0" collapsed="false">
      <c r="A45" s="12" t="n">
        <v>2</v>
      </c>
      <c r="B45" s="14"/>
      <c r="C45" s="15" t="n">
        <v>44928</v>
      </c>
      <c r="D45" s="16" t="n">
        <v>188.396194</v>
      </c>
      <c r="E45" s="17"/>
      <c r="F45" s="16" t="n">
        <v>18.334368</v>
      </c>
      <c r="G45" s="18"/>
      <c r="H45" s="16" t="n">
        <v>7.541483</v>
      </c>
      <c r="I45" s="11"/>
    </row>
    <row r="46" s="1" customFormat="true" ht="13.5" hidden="false" customHeight="false" outlineLevel="0" collapsed="false">
      <c r="A46" s="12" t="n">
        <v>3</v>
      </c>
      <c r="B46" s="14"/>
      <c r="C46" s="15" t="n">
        <v>44929</v>
      </c>
      <c r="D46" s="16" t="n">
        <v>239.263474</v>
      </c>
      <c r="E46" s="17"/>
      <c r="F46" s="16" t="n">
        <v>27.201345</v>
      </c>
      <c r="G46" s="18"/>
      <c r="H46" s="16" t="n">
        <v>7.504646</v>
      </c>
      <c r="I46" s="11"/>
    </row>
    <row r="47" s="1" customFormat="true" ht="13.5" hidden="false" customHeight="false" outlineLevel="0" collapsed="false">
      <c r="A47" s="12" t="n">
        <v>4</v>
      </c>
      <c r="B47" s="14"/>
      <c r="C47" s="15" t="n">
        <v>44930</v>
      </c>
      <c r="D47" s="16" t="n">
        <v>171.052094</v>
      </c>
      <c r="E47" s="17"/>
      <c r="F47" s="16" t="n">
        <v>19.653303</v>
      </c>
      <c r="G47" s="18"/>
      <c r="H47" s="16" t="n">
        <v>7.426789</v>
      </c>
      <c r="I47" s="11"/>
    </row>
    <row r="48" s="1" customFormat="true" ht="13.5" hidden="false" customHeight="false" outlineLevel="0" collapsed="false">
      <c r="A48" s="12" t="n">
        <v>5</v>
      </c>
      <c r="B48" s="14"/>
      <c r="C48" s="15" t="n">
        <v>44931</v>
      </c>
      <c r="D48" s="16" t="n">
        <v>138.266525</v>
      </c>
      <c r="E48" s="17"/>
      <c r="F48" s="16" t="n">
        <v>16.713493</v>
      </c>
      <c r="G48" s="18"/>
      <c r="H48" s="16" t="n">
        <v>7.447198</v>
      </c>
      <c r="I48" s="11"/>
    </row>
    <row r="49" s="1" customFormat="true" ht="13.5" hidden="false" customHeight="false" outlineLevel="0" collapsed="false">
      <c r="A49" s="12" t="n">
        <v>6</v>
      </c>
      <c r="B49" s="14"/>
      <c r="C49" s="15" t="n">
        <v>44932</v>
      </c>
      <c r="D49" s="16" t="n">
        <v>79.778717</v>
      </c>
      <c r="E49" s="17"/>
      <c r="F49" s="16" t="n">
        <v>11.18626</v>
      </c>
      <c r="G49" s="18"/>
      <c r="H49" s="16" t="n">
        <v>7.568849</v>
      </c>
      <c r="I49" s="11"/>
    </row>
    <row r="50" s="1" customFormat="true" ht="13.5" hidden="false" customHeight="false" outlineLevel="0" collapsed="false">
      <c r="A50" s="12" t="n">
        <v>7</v>
      </c>
      <c r="B50" s="14"/>
      <c r="C50" s="15" t="n">
        <v>44933</v>
      </c>
      <c r="D50" s="16" t="n">
        <v>98.783188</v>
      </c>
      <c r="E50" s="17"/>
      <c r="F50" s="16" t="n">
        <v>14.682976</v>
      </c>
      <c r="G50" s="18"/>
      <c r="H50" s="16" t="n">
        <v>7.43819</v>
      </c>
      <c r="I50" s="11"/>
    </row>
    <row r="51" s="1" customFormat="true" ht="13.5" hidden="false" customHeight="false" outlineLevel="0" collapsed="false">
      <c r="A51" s="12" t="n">
        <v>8</v>
      </c>
      <c r="B51" s="14"/>
      <c r="C51" s="15" t="n">
        <v>44934</v>
      </c>
      <c r="D51" s="16" t="n">
        <v>108.625778</v>
      </c>
      <c r="E51" s="17"/>
      <c r="F51" s="16" t="n">
        <v>15.491254</v>
      </c>
      <c r="G51" s="18"/>
      <c r="H51" s="16" t="n">
        <v>7.456876</v>
      </c>
      <c r="I51" s="11"/>
    </row>
    <row r="52" s="1" customFormat="true" ht="13.5" hidden="false" customHeight="false" outlineLevel="0" collapsed="false">
      <c r="A52" s="12" t="n">
        <v>9</v>
      </c>
      <c r="B52" s="14"/>
      <c r="C52" s="15" t="n">
        <v>44935</v>
      </c>
      <c r="D52" s="16" t="n">
        <v>137.844757</v>
      </c>
      <c r="E52" s="17"/>
      <c r="F52" s="16" t="n">
        <v>19.065008</v>
      </c>
      <c r="G52" s="18"/>
      <c r="H52" s="16" t="n">
        <v>7.340138</v>
      </c>
      <c r="I52" s="11"/>
    </row>
    <row r="53" s="1" customFormat="true" ht="13.5" hidden="false" customHeight="false" outlineLevel="0" collapsed="false">
      <c r="A53" s="12" t="n">
        <v>10</v>
      </c>
      <c r="B53" s="14"/>
      <c r="C53" s="15" t="n">
        <v>44936</v>
      </c>
      <c r="D53" s="16" t="n">
        <v>102.373444</v>
      </c>
      <c r="E53" s="17"/>
      <c r="F53" s="16" t="n">
        <v>15.398318</v>
      </c>
      <c r="G53" s="18"/>
      <c r="H53" s="16" t="n">
        <v>7.421571</v>
      </c>
      <c r="I53" s="11"/>
    </row>
    <row r="54" s="1" customFormat="true" ht="13.5" hidden="false" customHeight="false" outlineLevel="0" collapsed="false">
      <c r="A54" s="12" t="n">
        <v>11</v>
      </c>
      <c r="B54" s="14"/>
      <c r="C54" s="15" t="n">
        <v>44937</v>
      </c>
      <c r="D54" s="16" t="n">
        <v>160.294678</v>
      </c>
      <c r="E54" s="17"/>
      <c r="F54" s="16" t="n">
        <v>21.604343</v>
      </c>
      <c r="G54" s="18"/>
      <c r="H54" s="16" t="n">
        <v>7.463558</v>
      </c>
      <c r="I54" s="11"/>
    </row>
    <row r="55" s="1" customFormat="true" ht="13.5" hidden="false" customHeight="false" outlineLevel="0" collapsed="false">
      <c r="A55" s="12" t="n">
        <v>12</v>
      </c>
      <c r="B55" s="14"/>
      <c r="C55" s="15" t="n">
        <v>44938</v>
      </c>
      <c r="D55" s="16" t="n">
        <v>130.131195</v>
      </c>
      <c r="E55" s="17"/>
      <c r="F55" s="16" t="n">
        <v>18.743883</v>
      </c>
      <c r="G55" s="18"/>
      <c r="H55" s="16" t="n">
        <v>7.363871</v>
      </c>
      <c r="I55" s="11"/>
    </row>
    <row r="56" s="1" customFormat="true" ht="13.5" hidden="false" customHeight="false" outlineLevel="0" collapsed="false">
      <c r="A56" s="12" t="n">
        <v>13</v>
      </c>
      <c r="B56" s="14"/>
      <c r="C56" s="15" t="n">
        <v>44939</v>
      </c>
      <c r="D56" s="16" t="n">
        <v>84.181458</v>
      </c>
      <c r="E56" s="17"/>
      <c r="F56" s="16" t="n">
        <v>13.236411</v>
      </c>
      <c r="G56" s="18"/>
      <c r="H56" s="16" t="n">
        <v>7.277369</v>
      </c>
      <c r="I56" s="11"/>
    </row>
    <row r="57" s="1" customFormat="true" ht="13.5" hidden="false" customHeight="false" outlineLevel="0" collapsed="false">
      <c r="A57" s="12" t="n">
        <v>14</v>
      </c>
      <c r="B57" s="14"/>
      <c r="C57" s="15" t="n">
        <v>44940</v>
      </c>
      <c r="D57" s="16" t="n">
        <v>65.102066</v>
      </c>
      <c r="E57" s="17"/>
      <c r="F57" s="16" t="n">
        <v>7.286722</v>
      </c>
      <c r="G57" s="18"/>
      <c r="H57" s="16" t="n">
        <v>7.038016</v>
      </c>
      <c r="I57" s="11"/>
    </row>
    <row r="58" s="1" customFormat="true" ht="13.5" hidden="false" customHeight="false" outlineLevel="0" collapsed="false">
      <c r="A58" s="12" t="n">
        <v>15</v>
      </c>
      <c r="B58" s="14"/>
      <c r="C58" s="15" t="n">
        <v>44941</v>
      </c>
      <c r="D58" s="16" t="n">
        <v>37.206921</v>
      </c>
      <c r="E58" s="17"/>
      <c r="F58" s="16" t="n">
        <v>4.699965</v>
      </c>
      <c r="G58" s="18"/>
      <c r="H58" s="16" t="n">
        <v>6.980997</v>
      </c>
      <c r="I58" s="11"/>
    </row>
    <row r="59" s="1" customFormat="true" ht="13.5" hidden="false" customHeight="false" outlineLevel="0" collapsed="false">
      <c r="A59" s="12" t="n">
        <v>16</v>
      </c>
      <c r="B59" s="14"/>
      <c r="C59" s="15" t="n">
        <v>44942</v>
      </c>
      <c r="D59" s="16" t="n">
        <v>47.150383</v>
      </c>
      <c r="E59" s="17"/>
      <c r="F59" s="16" t="n">
        <v>5.737816</v>
      </c>
      <c r="G59" s="18"/>
      <c r="H59" s="16" t="n">
        <v>7.134131</v>
      </c>
      <c r="I59" s="11"/>
    </row>
    <row r="60" s="1" customFormat="true" ht="13.5" hidden="false" customHeight="false" outlineLevel="0" collapsed="false">
      <c r="A60" s="12" t="n">
        <v>17</v>
      </c>
      <c r="B60" s="14"/>
      <c r="C60" s="15" t="n">
        <v>44943</v>
      </c>
      <c r="D60" s="16" t="n">
        <v>59.453938</v>
      </c>
      <c r="E60" s="17"/>
      <c r="F60" s="16" t="n">
        <v>4.798434</v>
      </c>
      <c r="G60" s="18"/>
      <c r="H60" s="16" t="n">
        <v>7.19225</v>
      </c>
      <c r="I60" s="11"/>
    </row>
    <row r="61" s="1" customFormat="true" ht="13.5" hidden="false" customHeight="false" outlineLevel="0" collapsed="false">
      <c r="A61" s="12" t="n">
        <v>18</v>
      </c>
      <c r="B61" s="14"/>
      <c r="C61" s="15" t="n">
        <v>44944</v>
      </c>
      <c r="D61" s="16" t="n">
        <v>53.973614</v>
      </c>
      <c r="E61" s="17"/>
      <c r="F61" s="16" t="n">
        <v>4.39082</v>
      </c>
      <c r="G61" s="18"/>
      <c r="H61" s="16" t="n">
        <v>7.254582</v>
      </c>
      <c r="I61" s="11"/>
    </row>
    <row r="62" s="1" customFormat="true" ht="13.5" hidden="false" customHeight="false" outlineLevel="0" collapsed="false">
      <c r="A62" s="12" t="n">
        <v>19</v>
      </c>
      <c r="B62" s="14"/>
      <c r="C62" s="15" t="n">
        <v>44945</v>
      </c>
      <c r="D62" s="16" t="n">
        <v>52.821327</v>
      </c>
      <c r="E62" s="17"/>
      <c r="F62" s="16" t="n">
        <v>5.535399</v>
      </c>
      <c r="G62" s="18"/>
      <c r="H62" s="16" t="n">
        <v>7.354781</v>
      </c>
      <c r="I62" s="11"/>
    </row>
    <row r="63" s="1" customFormat="true" ht="13.5" hidden="false" customHeight="false" outlineLevel="0" collapsed="false">
      <c r="A63" s="12" t="n">
        <v>20</v>
      </c>
      <c r="B63" s="14"/>
      <c r="C63" s="15" t="n">
        <v>44946</v>
      </c>
      <c r="D63" s="16" t="n">
        <v>39.402077</v>
      </c>
      <c r="E63" s="17"/>
      <c r="F63" s="16" t="n">
        <v>5.984429</v>
      </c>
      <c r="G63" s="18"/>
      <c r="H63" s="16" t="n">
        <v>7.328738</v>
      </c>
      <c r="I63" s="11"/>
    </row>
    <row r="64" s="1" customFormat="true" ht="13.5" hidden="false" customHeight="false" outlineLevel="0" collapsed="false">
      <c r="A64" s="12" t="n">
        <v>21</v>
      </c>
      <c r="B64" s="14"/>
      <c r="C64" s="15" t="n">
        <v>44947</v>
      </c>
      <c r="D64" s="16" t="n">
        <v>22.886539</v>
      </c>
      <c r="E64" s="17"/>
      <c r="F64" s="16" t="n">
        <v>4.200598</v>
      </c>
      <c r="G64" s="18"/>
      <c r="H64" s="16" t="n">
        <v>7.285446</v>
      </c>
      <c r="I64" s="11"/>
    </row>
    <row r="65" s="1" customFormat="true" ht="13.5" hidden="false" customHeight="false" outlineLevel="0" collapsed="false">
      <c r="A65" s="12" t="n">
        <v>22</v>
      </c>
      <c r="B65" s="14"/>
      <c r="C65" s="15" t="n">
        <v>44948</v>
      </c>
      <c r="D65" s="16" t="n">
        <v>35.500584</v>
      </c>
      <c r="E65" s="17"/>
      <c r="F65" s="16" t="n">
        <v>6.342582</v>
      </c>
      <c r="G65" s="18"/>
      <c r="H65" s="16" t="n">
        <v>7.237554</v>
      </c>
      <c r="I65" s="11"/>
    </row>
    <row r="66" s="1" customFormat="true" ht="13.5" hidden="false" customHeight="false" outlineLevel="0" collapsed="false">
      <c r="A66" s="12" t="n">
        <v>23</v>
      </c>
      <c r="B66" s="14"/>
      <c r="C66" s="15" t="n">
        <v>44949</v>
      </c>
      <c r="D66" s="16" t="n">
        <v>31.285036</v>
      </c>
      <c r="E66" s="17"/>
      <c r="F66" s="16" t="n">
        <v>6.556072</v>
      </c>
      <c r="G66" s="18"/>
      <c r="H66" s="16" t="n">
        <v>7.212176</v>
      </c>
      <c r="I66" s="11"/>
    </row>
    <row r="67" s="1" customFormat="true" ht="13.5" hidden="false" customHeight="false" outlineLevel="0" collapsed="false">
      <c r="A67" s="12" t="n">
        <v>24</v>
      </c>
      <c r="B67" s="14"/>
      <c r="C67" s="15" t="n">
        <v>44950</v>
      </c>
      <c r="D67" s="16" t="n">
        <v>18.017906</v>
      </c>
      <c r="E67" s="17"/>
      <c r="F67" s="16" t="n">
        <v>4.949596</v>
      </c>
      <c r="G67" s="18"/>
      <c r="H67" s="16" t="n">
        <v>7.236316</v>
      </c>
      <c r="I67" s="11"/>
    </row>
    <row r="68" s="1" customFormat="true" ht="13.5" hidden="false" customHeight="false" outlineLevel="0" collapsed="false">
      <c r="A68" s="12" t="n">
        <v>25</v>
      </c>
      <c r="B68" s="14"/>
      <c r="C68" s="15" t="n">
        <v>44951</v>
      </c>
      <c r="D68" s="16" t="n">
        <v>22.959543</v>
      </c>
      <c r="E68" s="17"/>
      <c r="F68" s="16" t="n">
        <v>6.040226</v>
      </c>
      <c r="G68" s="18"/>
      <c r="H68" s="16" t="n">
        <v>7.100101</v>
      </c>
      <c r="I68" s="11"/>
    </row>
    <row r="69" s="1" customFormat="true" ht="13.5" hidden="false" customHeight="false" outlineLevel="0" collapsed="false">
      <c r="A69" s="12" t="n">
        <v>26</v>
      </c>
      <c r="B69" s="14"/>
      <c r="C69" s="15" t="n">
        <v>44952</v>
      </c>
      <c r="D69" s="16" t="n">
        <v>31.306686</v>
      </c>
      <c r="E69" s="17"/>
      <c r="F69" s="16" t="n">
        <v>7.491714</v>
      </c>
      <c r="G69" s="18"/>
      <c r="H69" s="16" t="n">
        <v>7.114823</v>
      </c>
      <c r="I69" s="11"/>
    </row>
    <row r="70" s="1" customFormat="true" ht="13.5" hidden="false" customHeight="false" outlineLevel="0" collapsed="false">
      <c r="A70" s="12" t="n">
        <v>27</v>
      </c>
      <c r="B70" s="14"/>
      <c r="C70" s="15" t="n">
        <v>44953</v>
      </c>
      <c r="D70" s="16" t="n">
        <v>52.43589</v>
      </c>
      <c r="E70" s="17"/>
      <c r="F70" s="16" t="n">
        <v>14.573469</v>
      </c>
      <c r="G70" s="18"/>
      <c r="H70" s="16" t="n">
        <v>7.166961</v>
      </c>
      <c r="I70" s="11"/>
    </row>
    <row r="71" s="1" customFormat="true" ht="13.5" hidden="false" customHeight="false" outlineLevel="0" collapsed="false">
      <c r="A71" s="12" t="n">
        <v>28</v>
      </c>
      <c r="B71" s="14"/>
      <c r="C71" s="15" t="n">
        <v>44954</v>
      </c>
      <c r="D71" s="16" t="n">
        <v>108.535149</v>
      </c>
      <c r="E71" s="17"/>
      <c r="F71" s="16" t="n">
        <v>21.237593</v>
      </c>
      <c r="G71" s="18"/>
      <c r="H71" s="16" t="n">
        <v>7.198526</v>
      </c>
      <c r="I71" s="11"/>
    </row>
    <row r="72" s="1" customFormat="true" ht="13.5" hidden="false" customHeight="false" outlineLevel="0" collapsed="false">
      <c r="A72" s="12" t="n">
        <v>29</v>
      </c>
      <c r="B72" s="14"/>
      <c r="C72" s="15" t="n">
        <v>44955</v>
      </c>
      <c r="D72" s="16" t="n">
        <v>64.589447</v>
      </c>
      <c r="E72" s="17"/>
      <c r="F72" s="16" t="n">
        <v>17.264376</v>
      </c>
      <c r="G72" s="18"/>
      <c r="H72" s="16" t="n">
        <v>7.3696</v>
      </c>
      <c r="I72" s="11"/>
    </row>
    <row r="73" s="1" customFormat="true" ht="13.5" hidden="false" customHeight="false" outlineLevel="0" collapsed="false">
      <c r="A73" s="12" t="n">
        <v>30</v>
      </c>
      <c r="B73" s="14"/>
      <c r="C73" s="15" t="n">
        <v>44956</v>
      </c>
      <c r="D73" s="16" t="n">
        <v>82.702469</v>
      </c>
      <c r="E73" s="17"/>
      <c r="F73" s="16" t="n">
        <v>23.503008</v>
      </c>
      <c r="G73" s="18"/>
      <c r="H73" s="16" t="n">
        <v>7.292201</v>
      </c>
      <c r="I73" s="11"/>
    </row>
    <row r="74" s="1" customFormat="true" ht="13.5" hidden="false" customHeight="false" outlineLevel="0" collapsed="false">
      <c r="A74" s="12"/>
      <c r="B74" s="14"/>
      <c r="C74" s="15" t="n">
        <v>44957</v>
      </c>
      <c r="D74" s="16" t="n">
        <v>84.40139</v>
      </c>
      <c r="E74" s="17"/>
      <c r="F74" s="16" t="n">
        <v>21.577808</v>
      </c>
      <c r="G74" s="18"/>
      <c r="H74" s="16" t="n">
        <v>7.43895</v>
      </c>
      <c r="I74" s="11"/>
    </row>
    <row r="75" s="1" customFormat="true" ht="13.5" hidden="false" customHeight="false" outlineLevel="0" collapsed="false">
      <c r="A75" s="19" t="s">
        <v>83</v>
      </c>
      <c r="B75" s="19" t="s">
        <v>39</v>
      </c>
      <c r="C75" s="19" t="s">
        <v>84</v>
      </c>
      <c r="D75" s="20" t="s">
        <v>85</v>
      </c>
      <c r="E75" s="20"/>
      <c r="F75" s="20"/>
      <c r="G75" s="20"/>
      <c r="H75" s="20"/>
      <c r="I75" s="20"/>
    </row>
    <row r="76" s="1" customFormat="true" ht="13.5" hidden="false" customHeight="false" outlineLevel="0" collapsed="false">
      <c r="A76" s="19"/>
      <c r="B76" s="19"/>
      <c r="C76" s="19"/>
      <c r="D76" s="19" t="s">
        <v>90</v>
      </c>
      <c r="E76" s="21" t="s">
        <v>91</v>
      </c>
      <c r="F76" s="21" t="s">
        <v>92</v>
      </c>
      <c r="G76" s="21"/>
      <c r="H76" s="20" t="s">
        <v>93</v>
      </c>
      <c r="I76" s="20"/>
    </row>
    <row r="77" s="1" customFormat="true" ht="13.5" hidden="false" customHeight="false" outlineLevel="0" collapsed="false">
      <c r="A77" s="19"/>
      <c r="B77" s="19"/>
      <c r="C77" s="19"/>
      <c r="D77" s="19"/>
      <c r="E77" s="19"/>
      <c r="F77" s="19"/>
      <c r="G77" s="21"/>
      <c r="H77" s="20"/>
      <c r="I77" s="20"/>
    </row>
    <row r="78" s="1" customFormat="true" ht="13.5" hidden="false" customHeight="true" outlineLevel="0" collapsed="false">
      <c r="A78" s="22" t="n">
        <v>29</v>
      </c>
      <c r="B78" s="14" t="s">
        <v>77</v>
      </c>
      <c r="C78" s="23" t="s">
        <v>94</v>
      </c>
      <c r="D78" s="12" t="n">
        <v>9.6</v>
      </c>
      <c r="E78" s="14" t="n">
        <v>0.0707</v>
      </c>
      <c r="F78" s="14" t="n">
        <v>2162</v>
      </c>
      <c r="G78" s="14"/>
      <c r="H78" s="14" t="n">
        <v>14.7</v>
      </c>
      <c r="I78" s="14"/>
    </row>
    <row r="79" s="1" customFormat="true" ht="13.5" hidden="false" customHeight="false" outlineLevel="0" collapsed="false">
      <c r="A79" s="22"/>
      <c r="B79" s="14"/>
      <c r="C79" s="23"/>
      <c r="D79" s="12" t="n">
        <v>9.6</v>
      </c>
      <c r="E79" s="14"/>
      <c r="F79" s="14"/>
      <c r="G79" s="14"/>
      <c r="H79" s="14"/>
      <c r="I79" s="14"/>
    </row>
    <row r="80" s="1" customFormat="true" ht="13.5" hidden="false" customHeight="false" outlineLevel="0" collapsed="false">
      <c r="A80" s="22"/>
      <c r="B80" s="14"/>
      <c r="C80" s="23"/>
      <c r="D80" s="12" t="n">
        <v>9.6</v>
      </c>
      <c r="E80" s="14"/>
      <c r="F80" s="14"/>
      <c r="G80" s="14"/>
      <c r="H80" s="14"/>
      <c r="I80" s="14"/>
    </row>
    <row r="81" s="1" customFormat="true" ht="13.5" hidden="false" customHeight="true" outlineLevel="0" collapsed="false">
      <c r="A81" s="22" t="n">
        <v>30</v>
      </c>
      <c r="B81" s="14" t="s">
        <v>80</v>
      </c>
      <c r="C81" s="23" t="s">
        <v>94</v>
      </c>
      <c r="D81" s="12" t="n">
        <v>5.2</v>
      </c>
      <c r="E81" s="14" t="n">
        <v>0.0707</v>
      </c>
      <c r="F81" s="24" t="n">
        <v>1152</v>
      </c>
      <c r="G81" s="24"/>
      <c r="H81" s="14" t="n">
        <v>7.27</v>
      </c>
      <c r="I81" s="14"/>
    </row>
    <row r="82" s="1" customFormat="true" ht="13.5" hidden="false" customHeight="false" outlineLevel="0" collapsed="false">
      <c r="A82" s="22"/>
      <c r="B82" s="14"/>
      <c r="C82" s="23"/>
      <c r="D82" s="12" t="n">
        <v>5.3</v>
      </c>
      <c r="E82" s="14"/>
      <c r="F82" s="24"/>
      <c r="G82" s="24"/>
      <c r="H82" s="14"/>
      <c r="I82" s="14"/>
    </row>
    <row r="83" s="1" customFormat="true" ht="13.5" hidden="false" customHeight="false" outlineLevel="0" collapsed="false">
      <c r="A83" s="22"/>
      <c r="B83" s="14"/>
      <c r="C83" s="23"/>
      <c r="D83" s="12" t="n">
        <v>5.3</v>
      </c>
      <c r="E83" s="14"/>
      <c r="F83" s="24"/>
      <c r="G83" s="24"/>
      <c r="H83" s="14"/>
      <c r="I83" s="14"/>
    </row>
    <row r="84" s="1" customFormat="true" ht="13.5" hidden="false" customHeight="false" outlineLevel="0" collapsed="false">
      <c r="A84" s="20" t="s">
        <v>83</v>
      </c>
      <c r="B84" s="20" t="s">
        <v>39</v>
      </c>
      <c r="C84" s="20" t="s">
        <v>84</v>
      </c>
      <c r="D84" s="19" t="s">
        <v>95</v>
      </c>
      <c r="E84" s="20" t="s">
        <v>96</v>
      </c>
      <c r="F84" s="20"/>
    </row>
    <row r="85" s="1" customFormat="true" ht="13.5" hidden="false" customHeight="false" outlineLevel="0" collapsed="false">
      <c r="A85" s="20"/>
      <c r="B85" s="20"/>
      <c r="C85" s="20"/>
      <c r="D85" s="19"/>
      <c r="E85" s="19" t="s">
        <v>97</v>
      </c>
      <c r="F85" s="19" t="s">
        <v>98</v>
      </c>
    </row>
    <row r="86" s="1" customFormat="true" ht="13.5" hidden="false" customHeight="false" outlineLevel="0" collapsed="false">
      <c r="A86" s="20"/>
      <c r="B86" s="20"/>
      <c r="C86" s="20"/>
      <c r="D86" s="19"/>
      <c r="E86" s="22" t="s">
        <v>99</v>
      </c>
      <c r="F86" s="22"/>
    </row>
    <row r="87" s="1" customFormat="true" ht="20" hidden="false" customHeight="true" outlineLevel="0" collapsed="false">
      <c r="A87" s="22" t="n">
        <v>31</v>
      </c>
      <c r="B87" s="22" t="s">
        <v>42</v>
      </c>
      <c r="C87" s="25" t="s">
        <v>94</v>
      </c>
      <c r="D87" s="19" t="s">
        <v>100</v>
      </c>
      <c r="E87" s="12" t="n">
        <v>22.6</v>
      </c>
      <c r="F87" s="12" t="n">
        <v>0.44</v>
      </c>
    </row>
    <row r="88" s="1" customFormat="true" ht="20" hidden="false" customHeight="true" outlineLevel="0" collapsed="false">
      <c r="A88" s="22"/>
      <c r="B88" s="22"/>
      <c r="C88" s="22"/>
      <c r="D88" s="19" t="s">
        <v>101</v>
      </c>
      <c r="E88" s="12" t="n">
        <v>22.3</v>
      </c>
      <c r="F88" s="12" t="n">
        <v>0.43</v>
      </c>
    </row>
    <row r="89" s="1" customFormat="true" ht="20" hidden="false" customHeight="true" outlineLevel="0" collapsed="false">
      <c r="A89" s="22"/>
      <c r="B89" s="22"/>
      <c r="C89" s="22"/>
      <c r="D89" s="19" t="s">
        <v>102</v>
      </c>
      <c r="E89" s="12" t="n">
        <v>21.5</v>
      </c>
      <c r="F89" s="12" t="n">
        <v>0.44</v>
      </c>
    </row>
    <row r="90" s="1" customFormat="true" ht="20" hidden="false" customHeight="true" outlineLevel="0" collapsed="false">
      <c r="A90" s="22"/>
      <c r="B90" s="22"/>
      <c r="C90" s="22"/>
      <c r="D90" s="19" t="s">
        <v>103</v>
      </c>
      <c r="E90" s="12" t="n">
        <v>22</v>
      </c>
      <c r="F90" s="12" t="n">
        <v>0.43</v>
      </c>
    </row>
    <row r="91" s="1" customFormat="true" ht="20" hidden="false" customHeight="true" outlineLevel="0" collapsed="false">
      <c r="A91" s="22"/>
      <c r="B91" s="22"/>
      <c r="C91" s="22"/>
      <c r="D91" s="19" t="s">
        <v>104</v>
      </c>
      <c r="E91" s="12" t="n">
        <v>22.1</v>
      </c>
      <c r="F91" s="12" t="n">
        <v>0.44</v>
      </c>
    </row>
  </sheetData>
  <mergeCells count="144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H41"/>
    <mergeCell ref="A42:A43"/>
    <mergeCell ref="B42:B43"/>
    <mergeCell ref="C42:C43"/>
    <mergeCell ref="D42:H42"/>
    <mergeCell ref="B44:B74"/>
    <mergeCell ref="E44:E74"/>
    <mergeCell ref="G44:G74"/>
    <mergeCell ref="A75:A77"/>
    <mergeCell ref="B75:B77"/>
    <mergeCell ref="C75:C77"/>
    <mergeCell ref="D75:I75"/>
    <mergeCell ref="D76:D77"/>
    <mergeCell ref="E76:E77"/>
    <mergeCell ref="F76:G77"/>
    <mergeCell ref="H76:I77"/>
    <mergeCell ref="A78:A80"/>
    <mergeCell ref="B78:B80"/>
    <mergeCell ref="C78:C80"/>
    <mergeCell ref="E78:E80"/>
    <mergeCell ref="F78:G80"/>
    <mergeCell ref="H78:I80"/>
    <mergeCell ref="A81:A83"/>
    <mergeCell ref="B81:B83"/>
    <mergeCell ref="C81:C83"/>
    <mergeCell ref="E81:E83"/>
    <mergeCell ref="F81:G83"/>
    <mergeCell ref="H81:I83"/>
    <mergeCell ref="A84:A86"/>
    <mergeCell ref="B84:B86"/>
    <mergeCell ref="C84:C86"/>
    <mergeCell ref="D84:D86"/>
    <mergeCell ref="E84:F84"/>
    <mergeCell ref="E86:F86"/>
    <mergeCell ref="A87:A91"/>
    <mergeCell ref="B87:B91"/>
    <mergeCell ref="C87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D82" activeCellId="0" sqref="A82:IV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1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  <c r="H14" s="19"/>
    </row>
    <row r="15" s="1" customFormat="true" ht="20.1" hidden="false" customHeight="true" outlineLevel="0" collapsed="false">
      <c r="A15" s="49" t="s">
        <v>37</v>
      </c>
      <c r="B15" s="19" t="s">
        <v>38</v>
      </c>
      <c r="C15" s="19"/>
      <c r="D15" s="19"/>
      <c r="E15" s="19"/>
      <c r="F15" s="19"/>
      <c r="G15" s="19"/>
      <c r="H15" s="19"/>
    </row>
    <row r="16" s="1" customFormat="true" ht="27.75" hidden="false" customHeight="true" outlineLevel="0" collapsed="false">
      <c r="A16" s="49"/>
      <c r="B16" s="19" t="s">
        <v>39</v>
      </c>
      <c r="C16" s="19"/>
      <c r="D16" s="19" t="s">
        <v>40</v>
      </c>
      <c r="E16" s="19"/>
      <c r="F16" s="19" t="s">
        <v>41</v>
      </c>
      <c r="G16" s="19"/>
      <c r="H16" s="19"/>
    </row>
    <row r="17" s="1" customFormat="true" ht="20.1" hidden="false" customHeight="true" outlineLevel="0" collapsed="false">
      <c r="A17" s="49"/>
      <c r="B17" s="16" t="s">
        <v>42</v>
      </c>
      <c r="C17" s="16"/>
      <c r="D17" s="16" t="s">
        <v>43</v>
      </c>
      <c r="E17" s="16"/>
      <c r="F17" s="16" t="s">
        <v>44</v>
      </c>
      <c r="G17" s="16"/>
      <c r="H17" s="16"/>
    </row>
    <row r="18" s="1" customFormat="true" ht="20.1" hidden="false" customHeight="true" outlineLevel="0" collapsed="false">
      <c r="A18" s="49"/>
      <c r="B18" s="16" t="s">
        <v>42</v>
      </c>
      <c r="C18" s="16"/>
      <c r="D18" s="19" t="s">
        <v>45</v>
      </c>
      <c r="E18" s="19"/>
      <c r="F18" s="16" t="s">
        <v>46</v>
      </c>
      <c r="G18" s="16"/>
      <c r="H18" s="16"/>
    </row>
    <row r="19" s="1" customFormat="true" ht="20.1" hidden="false" customHeight="true" outlineLevel="0" collapsed="false">
      <c r="A19" s="49"/>
      <c r="B19" s="16" t="s">
        <v>42</v>
      </c>
      <c r="C19" s="16"/>
      <c r="D19" s="16" t="s">
        <v>47</v>
      </c>
      <c r="E19" s="16"/>
      <c r="F19" s="50" t="s">
        <v>48</v>
      </c>
      <c r="G19" s="50"/>
      <c r="H19" s="50"/>
    </row>
    <row r="20" s="1" customFormat="true" ht="20.1" hidden="false" customHeight="true" outlineLevel="0" collapsed="false">
      <c r="A20" s="49"/>
      <c r="B20" s="16" t="s">
        <v>42</v>
      </c>
      <c r="C20" s="16"/>
      <c r="D20" s="16" t="s">
        <v>49</v>
      </c>
      <c r="E20" s="16"/>
      <c r="F20" s="16" t="s">
        <v>50</v>
      </c>
      <c r="G20" s="16"/>
      <c r="H20" s="16"/>
    </row>
    <row r="21" s="1" customFormat="true" ht="20.1" hidden="false" customHeight="true" outlineLevel="0" collapsed="false">
      <c r="A21" s="49"/>
      <c r="B21" s="16" t="s">
        <v>42</v>
      </c>
      <c r="C21" s="16"/>
      <c r="D21" s="19" t="s">
        <v>51</v>
      </c>
      <c r="E21" s="19"/>
      <c r="F21" s="16" t="s">
        <v>52</v>
      </c>
      <c r="G21" s="16"/>
      <c r="H21" s="16"/>
    </row>
    <row r="22" s="1" customFormat="true" ht="23.25" hidden="false" customHeight="true" outlineLevel="0" collapsed="false">
      <c r="A22" s="49"/>
      <c r="B22" s="16" t="s">
        <v>42</v>
      </c>
      <c r="C22" s="16"/>
      <c r="D22" s="19" t="s">
        <v>53</v>
      </c>
      <c r="E22" s="19"/>
      <c r="F22" s="16" t="s">
        <v>54</v>
      </c>
      <c r="G22" s="16"/>
      <c r="H22" s="16"/>
    </row>
    <row r="23" s="1" customFormat="true" ht="20.1" hidden="false" customHeight="true" outlineLevel="0" collapsed="false">
      <c r="A23" s="49"/>
      <c r="B23" s="16" t="s">
        <v>42</v>
      </c>
      <c r="C23" s="16"/>
      <c r="D23" s="19" t="s">
        <v>55</v>
      </c>
      <c r="E23" s="19"/>
      <c r="F23" s="16" t="s">
        <v>56</v>
      </c>
      <c r="G23" s="16"/>
      <c r="H23" s="16"/>
    </row>
    <row r="24" s="1" customFormat="true" ht="20.1" hidden="false" customHeight="true" outlineLevel="0" collapsed="false">
      <c r="A24" s="49"/>
      <c r="B24" s="16" t="s">
        <v>42</v>
      </c>
      <c r="C24" s="16"/>
      <c r="D24" s="19" t="s">
        <v>57</v>
      </c>
      <c r="E24" s="19"/>
      <c r="F24" s="51" t="n">
        <v>64</v>
      </c>
      <c r="G24" s="51"/>
      <c r="H24" s="51"/>
    </row>
    <row r="25" s="1" customFormat="true" ht="20.1" hidden="false" customHeight="true" outlineLevel="0" collapsed="false">
      <c r="A25" s="49"/>
      <c r="B25" s="16" t="s">
        <v>42</v>
      </c>
      <c r="C25" s="16"/>
      <c r="D25" s="19" t="s">
        <v>58</v>
      </c>
      <c r="E25" s="19"/>
      <c r="F25" s="16" t="s">
        <v>59</v>
      </c>
      <c r="G25" s="16"/>
      <c r="H25" s="16"/>
    </row>
    <row r="26" s="1" customFormat="true" ht="20.1" hidden="false" customHeight="true" outlineLevel="0" collapsed="false">
      <c r="A26" s="49"/>
      <c r="B26" s="16" t="s">
        <v>42</v>
      </c>
      <c r="C26" s="16"/>
      <c r="D26" s="19" t="s">
        <v>60</v>
      </c>
      <c r="E26" s="19"/>
      <c r="F26" s="16" t="s">
        <v>61</v>
      </c>
      <c r="G26" s="16"/>
      <c r="H26" s="16"/>
    </row>
    <row r="27" s="1" customFormat="true" ht="20.1" hidden="false" customHeight="true" outlineLevel="0" collapsed="false">
      <c r="A27" s="49"/>
      <c r="B27" s="16" t="s">
        <v>42</v>
      </c>
      <c r="C27" s="16"/>
      <c r="D27" s="19" t="s">
        <v>62</v>
      </c>
      <c r="E27" s="19"/>
      <c r="F27" s="16" t="s">
        <v>63</v>
      </c>
      <c r="G27" s="16"/>
      <c r="H27" s="16"/>
    </row>
    <row r="28" s="1" customFormat="true" ht="20.1" hidden="false" customHeight="true" outlineLevel="0" collapsed="false">
      <c r="A28" s="49"/>
      <c r="B28" s="16" t="s">
        <v>42</v>
      </c>
      <c r="C28" s="16"/>
      <c r="D28" s="19" t="s">
        <v>64</v>
      </c>
      <c r="E28" s="19"/>
      <c r="F28" s="16" t="s">
        <v>63</v>
      </c>
      <c r="G28" s="16"/>
      <c r="H28" s="16"/>
    </row>
    <row r="29" s="1" customFormat="true" ht="20.1" hidden="false" customHeight="true" outlineLevel="0" collapsed="false">
      <c r="A29" s="49"/>
      <c r="B29" s="16" t="s">
        <v>42</v>
      </c>
      <c r="C29" s="16"/>
      <c r="D29" s="19" t="s">
        <v>65</v>
      </c>
      <c r="E29" s="19"/>
      <c r="F29" s="16" t="s">
        <v>61</v>
      </c>
      <c r="G29" s="16"/>
      <c r="H29" s="16"/>
    </row>
    <row r="30" s="1" customFormat="true" ht="20.1" hidden="false" customHeight="true" outlineLevel="0" collapsed="false">
      <c r="A30" s="49"/>
      <c r="B30" s="16" t="s">
        <v>42</v>
      </c>
      <c r="C30" s="16"/>
      <c r="D30" s="19" t="s">
        <v>66</v>
      </c>
      <c r="E30" s="19"/>
      <c r="F30" s="16" t="s">
        <v>61</v>
      </c>
      <c r="G30" s="16"/>
      <c r="H30" s="16"/>
    </row>
    <row r="31" s="1" customFormat="true" ht="20.1" hidden="false" customHeight="true" outlineLevel="0" collapsed="false">
      <c r="A31" s="49"/>
      <c r="B31" s="16" t="s">
        <v>42</v>
      </c>
      <c r="C31" s="16"/>
      <c r="D31" s="19" t="s">
        <v>67</v>
      </c>
      <c r="E31" s="19"/>
      <c r="F31" s="16" t="s">
        <v>68</v>
      </c>
      <c r="G31" s="16"/>
      <c r="H31" s="16"/>
    </row>
    <row r="32" s="1" customFormat="true" ht="20.1" hidden="false" customHeight="true" outlineLevel="0" collapsed="false">
      <c r="A32" s="49"/>
      <c r="B32" s="16" t="s">
        <v>42</v>
      </c>
      <c r="C32" s="16"/>
      <c r="D32" s="52" t="s">
        <v>69</v>
      </c>
      <c r="E32" s="52"/>
      <c r="F32" s="51" t="s">
        <v>70</v>
      </c>
      <c r="G32" s="51"/>
      <c r="H32" s="51"/>
    </row>
    <row r="33" s="1" customFormat="true" ht="20.1" hidden="false" customHeight="true" outlineLevel="0" collapsed="false">
      <c r="A33" s="49"/>
      <c r="B33" s="16" t="s">
        <v>42</v>
      </c>
      <c r="C33" s="16"/>
      <c r="D33" s="52" t="s">
        <v>71</v>
      </c>
      <c r="E33" s="52"/>
      <c r="F33" s="51" t="s">
        <v>70</v>
      </c>
      <c r="G33" s="51"/>
      <c r="H33" s="51"/>
    </row>
    <row r="34" s="1" customFormat="true" ht="20.1" hidden="false" customHeight="true" outlineLevel="0" collapsed="false">
      <c r="A34" s="49"/>
      <c r="B34" s="19" t="s">
        <v>72</v>
      </c>
      <c r="C34" s="19"/>
      <c r="D34" s="19"/>
      <c r="E34" s="19"/>
      <c r="F34" s="19"/>
      <c r="G34" s="19"/>
      <c r="H34" s="19"/>
    </row>
    <row r="35" s="1" customFormat="true" ht="30.75" hidden="false" customHeight="true" outlineLevel="0" collapsed="false">
      <c r="A35" s="49"/>
      <c r="B35" s="19" t="s">
        <v>39</v>
      </c>
      <c r="C35" s="19"/>
      <c r="D35" s="19" t="s">
        <v>40</v>
      </c>
      <c r="E35" s="19"/>
      <c r="F35" s="19" t="s">
        <v>41</v>
      </c>
      <c r="G35" s="19"/>
      <c r="H35" s="19"/>
    </row>
    <row r="36" s="1" customFormat="true" ht="20.1" hidden="false" customHeight="true" outlineLevel="0" collapsed="false">
      <c r="A36" s="49"/>
      <c r="B36" s="16" t="s">
        <v>73</v>
      </c>
      <c r="C36" s="16"/>
      <c r="D36" s="19" t="s">
        <v>74</v>
      </c>
      <c r="E36" s="19"/>
      <c r="F36" s="16" t="s">
        <v>75</v>
      </c>
      <c r="G36" s="16"/>
      <c r="H36" s="16"/>
    </row>
    <row r="37" s="1" customFormat="true" ht="20.1" hidden="false" customHeight="true" outlineLevel="0" collapsed="false">
      <c r="A37" s="49"/>
      <c r="B37" s="16" t="s">
        <v>76</v>
      </c>
      <c r="C37" s="16"/>
      <c r="D37" s="19" t="s">
        <v>74</v>
      </c>
      <c r="E37" s="19"/>
      <c r="F37" s="16" t="s">
        <v>75</v>
      </c>
      <c r="G37" s="16"/>
      <c r="H37" s="16"/>
    </row>
    <row r="38" s="1" customFormat="true" ht="20.1" hidden="false" customHeight="true" outlineLevel="0" collapsed="false">
      <c r="A38" s="49"/>
      <c r="B38" s="16" t="s">
        <v>77</v>
      </c>
      <c r="C38" s="16"/>
      <c r="D38" s="19" t="s">
        <v>78</v>
      </c>
      <c r="E38" s="19"/>
      <c r="F38" s="16" t="s">
        <v>79</v>
      </c>
      <c r="G38" s="16"/>
      <c r="H38" s="16"/>
    </row>
    <row r="39" s="1" customFormat="true" ht="20.1" hidden="false" customHeight="true" outlineLevel="0" collapsed="false">
      <c r="A39" s="49"/>
      <c r="B39" s="16" t="s">
        <v>80</v>
      </c>
      <c r="C39" s="16"/>
      <c r="D39" s="19" t="s">
        <v>81</v>
      </c>
      <c r="E39" s="19"/>
      <c r="F39" s="51" t="n">
        <v>2000</v>
      </c>
      <c r="G39" s="51"/>
      <c r="H39" s="51"/>
    </row>
    <row r="40" s="1" customFormat="true" ht="20.1" hidden="false" customHeight="true" outlineLevel="0" collapsed="false">
      <c r="A40" s="49"/>
      <c r="B40" s="16" t="s">
        <v>80</v>
      </c>
      <c r="C40" s="16"/>
      <c r="D40" s="19" t="s">
        <v>78</v>
      </c>
      <c r="E40" s="19"/>
      <c r="F40" s="16" t="s">
        <v>79</v>
      </c>
      <c r="G40" s="16"/>
      <c r="H40" s="16"/>
    </row>
    <row r="41" s="81" customFormat="true" ht="20.1" hidden="false" customHeight="true" outlineLevel="0" collapsed="false">
      <c r="A41" s="53" t="s">
        <v>83</v>
      </c>
      <c r="B41" s="12" t="s">
        <v>39</v>
      </c>
      <c r="C41" s="12" t="s">
        <v>84</v>
      </c>
      <c r="D41" s="12" t="s">
        <v>85</v>
      </c>
      <c r="E41" s="12"/>
      <c r="F41" s="12"/>
      <c r="G41" s="12"/>
      <c r="H41" s="12"/>
    </row>
    <row r="42" s="81" customFormat="true" ht="20.1" hidden="false" customHeight="true" outlineLevel="0" collapsed="false">
      <c r="A42" s="53"/>
      <c r="B42" s="12"/>
      <c r="C42" s="12"/>
      <c r="D42" s="13" t="s">
        <v>86</v>
      </c>
      <c r="E42" s="12" t="s">
        <v>87</v>
      </c>
      <c r="F42" s="12" t="s">
        <v>88</v>
      </c>
      <c r="G42" s="12" t="s">
        <v>87</v>
      </c>
      <c r="H42" s="14" t="s">
        <v>89</v>
      </c>
    </row>
    <row r="43" s="81" customFormat="true" ht="20.1" hidden="false" customHeight="true" outlineLevel="0" collapsed="false">
      <c r="A43" s="47" t="n">
        <v>1</v>
      </c>
      <c r="B43" s="14" t="s">
        <v>42</v>
      </c>
      <c r="C43" s="85" t="n">
        <v>45231</v>
      </c>
      <c r="D43" s="16" t="n">
        <v>90.556664</v>
      </c>
      <c r="E43" s="86" t="n">
        <v>100.5</v>
      </c>
      <c r="F43" s="16" t="n">
        <v>26.778563</v>
      </c>
      <c r="G43" s="86" t="n">
        <v>10.9</v>
      </c>
      <c r="H43" s="16" t="n">
        <v>7.764405</v>
      </c>
    </row>
    <row r="44" s="81" customFormat="true" ht="20.1" hidden="false" customHeight="true" outlineLevel="0" collapsed="false">
      <c r="A44" s="47" t="n">
        <v>2</v>
      </c>
      <c r="B44" s="14"/>
      <c r="C44" s="82" t="n">
        <v>45232</v>
      </c>
      <c r="D44" s="16" t="n">
        <v>86.093735</v>
      </c>
      <c r="E44" s="86"/>
      <c r="F44" s="16" t="n">
        <v>31.02153</v>
      </c>
      <c r="G44" s="86"/>
      <c r="H44" s="16" t="n">
        <v>7.767993</v>
      </c>
    </row>
    <row r="45" s="81" customFormat="true" ht="20.1" hidden="false" customHeight="true" outlineLevel="0" collapsed="false">
      <c r="A45" s="47" t="n">
        <v>3</v>
      </c>
      <c r="B45" s="14"/>
      <c r="C45" s="82" t="n">
        <v>45233</v>
      </c>
      <c r="D45" s="16" t="n">
        <v>74.548973</v>
      </c>
      <c r="E45" s="86"/>
      <c r="F45" s="16" t="n">
        <v>29.597168</v>
      </c>
      <c r="G45" s="86"/>
      <c r="H45" s="16" t="n">
        <v>7.773565</v>
      </c>
    </row>
    <row r="46" s="81" customFormat="true" ht="20.1" hidden="false" customHeight="true" outlineLevel="0" collapsed="false">
      <c r="A46" s="47" t="n">
        <v>4</v>
      </c>
      <c r="B46" s="14"/>
      <c r="C46" s="82" t="n">
        <v>45234</v>
      </c>
      <c r="D46" s="16" t="n">
        <v>87.565628</v>
      </c>
      <c r="E46" s="86"/>
      <c r="F46" s="16" t="n">
        <v>28.470781</v>
      </c>
      <c r="G46" s="86"/>
      <c r="H46" s="16" t="n">
        <v>7.837504</v>
      </c>
    </row>
    <row r="47" s="81" customFormat="true" ht="20.1" hidden="false" customHeight="true" outlineLevel="0" collapsed="false">
      <c r="A47" s="47" t="n">
        <v>5</v>
      </c>
      <c r="B47" s="14"/>
      <c r="C47" s="82" t="n">
        <v>45235</v>
      </c>
      <c r="D47" s="16" t="n">
        <v>93.699776</v>
      </c>
      <c r="E47" s="86"/>
      <c r="F47" s="16" t="n">
        <v>27.115862</v>
      </c>
      <c r="G47" s="86"/>
      <c r="H47" s="16" t="n">
        <v>7.858417</v>
      </c>
    </row>
    <row r="48" s="81" customFormat="true" ht="20.1" hidden="false" customHeight="true" outlineLevel="0" collapsed="false">
      <c r="A48" s="47" t="n">
        <v>6</v>
      </c>
      <c r="B48" s="14"/>
      <c r="C48" s="82" t="n">
        <v>45236</v>
      </c>
      <c r="D48" s="16" t="n">
        <v>111.098824</v>
      </c>
      <c r="E48" s="86"/>
      <c r="F48" s="16" t="n">
        <v>28.286327</v>
      </c>
      <c r="G48" s="86"/>
      <c r="H48" s="16" t="n">
        <v>7.847825</v>
      </c>
    </row>
    <row r="49" s="81" customFormat="true" ht="20.1" hidden="false" customHeight="true" outlineLevel="0" collapsed="false">
      <c r="A49" s="47" t="n">
        <v>7</v>
      </c>
      <c r="B49" s="14"/>
      <c r="C49" s="82" t="n">
        <v>45237</v>
      </c>
      <c r="D49" s="16" t="n">
        <v>124.36412</v>
      </c>
      <c r="E49" s="86"/>
      <c r="F49" s="16" t="n">
        <v>28.841967</v>
      </c>
      <c r="G49" s="86"/>
      <c r="H49" s="16" t="n">
        <v>7.802011</v>
      </c>
    </row>
    <row r="50" s="81" customFormat="true" ht="20.1" hidden="false" customHeight="true" outlineLevel="0" collapsed="false">
      <c r="A50" s="47" t="n">
        <v>8</v>
      </c>
      <c r="B50" s="14"/>
      <c r="C50" s="82" t="n">
        <v>45238</v>
      </c>
      <c r="D50" s="16" t="n">
        <v>121.404976</v>
      </c>
      <c r="E50" s="86"/>
      <c r="F50" s="16" t="n">
        <v>21.567558</v>
      </c>
      <c r="G50" s="86"/>
      <c r="H50" s="16" t="n">
        <v>7.70255</v>
      </c>
    </row>
    <row r="51" s="81" customFormat="true" ht="20.1" hidden="false" customHeight="true" outlineLevel="0" collapsed="false">
      <c r="A51" s="47" t="n">
        <v>9</v>
      </c>
      <c r="B51" s="14"/>
      <c r="C51" s="82" t="n">
        <v>45239</v>
      </c>
      <c r="D51" s="16" t="n">
        <v>127.438431</v>
      </c>
      <c r="E51" s="86"/>
      <c r="F51" s="16" t="n">
        <v>20.905256</v>
      </c>
      <c r="G51" s="86"/>
      <c r="H51" s="16" t="n">
        <v>7.627771</v>
      </c>
    </row>
    <row r="52" s="81" customFormat="true" ht="20.1" hidden="false" customHeight="true" outlineLevel="0" collapsed="false">
      <c r="A52" s="47" t="n">
        <v>10</v>
      </c>
      <c r="B52" s="14"/>
      <c r="C52" s="82" t="n">
        <v>45240</v>
      </c>
      <c r="D52" s="16" t="n">
        <v>123.765953</v>
      </c>
      <c r="E52" s="86"/>
      <c r="F52" s="16" t="n">
        <v>15.78929</v>
      </c>
      <c r="G52" s="86"/>
      <c r="H52" s="16" t="n">
        <v>7.602799</v>
      </c>
    </row>
    <row r="53" s="81" customFormat="true" ht="20.1" hidden="false" customHeight="true" outlineLevel="0" collapsed="false">
      <c r="A53" s="47" t="n">
        <v>11</v>
      </c>
      <c r="B53" s="14"/>
      <c r="C53" s="82" t="n">
        <v>45241</v>
      </c>
      <c r="D53" s="16" t="n">
        <v>120.245377</v>
      </c>
      <c r="E53" s="86"/>
      <c r="F53" s="16" t="n">
        <v>11.212961</v>
      </c>
      <c r="G53" s="86"/>
      <c r="H53" s="16" t="n">
        <v>7.560176</v>
      </c>
    </row>
    <row r="54" s="81" customFormat="true" ht="20.1" hidden="false" customHeight="true" outlineLevel="0" collapsed="false">
      <c r="A54" s="47" t="n">
        <v>12</v>
      </c>
      <c r="B54" s="14"/>
      <c r="C54" s="82" t="n">
        <v>45242</v>
      </c>
      <c r="D54" s="16" t="n">
        <v>123.123604</v>
      </c>
      <c r="E54" s="86"/>
      <c r="F54" s="16" t="n">
        <v>9.23703</v>
      </c>
      <c r="G54" s="86"/>
      <c r="H54" s="16" t="n">
        <v>7.528111</v>
      </c>
    </row>
    <row r="55" s="81" customFormat="true" ht="20.1" hidden="false" customHeight="true" outlineLevel="0" collapsed="false">
      <c r="A55" s="47" t="n">
        <v>13</v>
      </c>
      <c r="B55" s="14"/>
      <c r="C55" s="82" t="n">
        <v>45243</v>
      </c>
      <c r="D55" s="16" t="n">
        <v>124.467529</v>
      </c>
      <c r="E55" s="86"/>
      <c r="F55" s="16" t="n">
        <v>7.406973</v>
      </c>
      <c r="G55" s="86"/>
      <c r="H55" s="16" t="n">
        <v>7.555902</v>
      </c>
    </row>
    <row r="56" s="81" customFormat="true" ht="20.1" hidden="false" customHeight="true" outlineLevel="0" collapsed="false">
      <c r="A56" s="47" t="n">
        <v>14</v>
      </c>
      <c r="B56" s="14"/>
      <c r="C56" s="82" t="n">
        <v>45244</v>
      </c>
      <c r="D56" s="16" t="n">
        <v>127.318169</v>
      </c>
      <c r="E56" s="86"/>
      <c r="F56" s="16" t="n">
        <v>6.725607</v>
      </c>
      <c r="G56" s="86"/>
      <c r="H56" s="16" t="n">
        <v>7.573109</v>
      </c>
    </row>
    <row r="57" s="81" customFormat="true" ht="20.1" hidden="false" customHeight="true" outlineLevel="0" collapsed="false">
      <c r="A57" s="47" t="n">
        <v>15</v>
      </c>
      <c r="B57" s="14"/>
      <c r="C57" s="82" t="n">
        <v>45245</v>
      </c>
      <c r="D57" s="16" t="n">
        <v>127.047943</v>
      </c>
      <c r="E57" s="86"/>
      <c r="F57" s="16" t="n">
        <v>4.716585</v>
      </c>
      <c r="G57" s="86"/>
      <c r="H57" s="16" t="n">
        <v>7.5703</v>
      </c>
    </row>
    <row r="58" s="81" customFormat="true" ht="20.1" hidden="false" customHeight="true" outlineLevel="0" collapsed="false">
      <c r="A58" s="47" t="n">
        <v>16</v>
      </c>
      <c r="B58" s="14"/>
      <c r="C58" s="82" t="n">
        <v>45246</v>
      </c>
      <c r="D58" s="16" t="n">
        <v>129.275589</v>
      </c>
      <c r="E58" s="86"/>
      <c r="F58" s="16" t="n">
        <v>3.444129</v>
      </c>
      <c r="G58" s="86"/>
      <c r="H58" s="16" t="n">
        <v>7.572253</v>
      </c>
    </row>
    <row r="59" s="81" customFormat="true" ht="20.1" hidden="false" customHeight="true" outlineLevel="0" collapsed="false">
      <c r="A59" s="47" t="n">
        <v>17</v>
      </c>
      <c r="B59" s="14"/>
      <c r="C59" s="82" t="n">
        <v>45247</v>
      </c>
      <c r="D59" s="16" t="n">
        <v>115.902359</v>
      </c>
      <c r="E59" s="86"/>
      <c r="F59" s="16" t="n">
        <v>3.232073</v>
      </c>
      <c r="G59" s="86"/>
      <c r="H59" s="16" t="n">
        <v>7.56212</v>
      </c>
    </row>
    <row r="60" s="81" customFormat="true" ht="20.1" hidden="false" customHeight="true" outlineLevel="0" collapsed="false">
      <c r="A60" s="47" t="n">
        <v>18</v>
      </c>
      <c r="B60" s="14"/>
      <c r="C60" s="82" t="n">
        <v>45248</v>
      </c>
      <c r="D60" s="16" t="n">
        <v>107.525024</v>
      </c>
      <c r="E60" s="86"/>
      <c r="F60" s="16" t="n">
        <v>3.126254</v>
      </c>
      <c r="G60" s="86"/>
      <c r="H60" s="16" t="n">
        <v>7.552403</v>
      </c>
    </row>
    <row r="61" s="81" customFormat="true" ht="20.1" hidden="false" customHeight="true" outlineLevel="0" collapsed="false">
      <c r="A61" s="47" t="n">
        <v>19</v>
      </c>
      <c r="B61" s="14"/>
      <c r="C61" s="82" t="n">
        <v>45249</v>
      </c>
      <c r="D61" s="16" t="n">
        <v>99.570312</v>
      </c>
      <c r="E61" s="86"/>
      <c r="F61" s="16" t="n">
        <v>3.549271</v>
      </c>
      <c r="G61" s="86"/>
      <c r="H61" s="16" t="n">
        <v>7.555647</v>
      </c>
    </row>
    <row r="62" s="81" customFormat="true" ht="20.1" hidden="false" customHeight="true" outlineLevel="0" collapsed="false">
      <c r="A62" s="47" t="n">
        <v>20</v>
      </c>
      <c r="B62" s="14"/>
      <c r="C62" s="82" t="n">
        <v>45250</v>
      </c>
      <c r="D62" s="16" t="n">
        <v>91.246193</v>
      </c>
      <c r="E62" s="86"/>
      <c r="F62" s="16" t="n">
        <v>3.094301</v>
      </c>
      <c r="G62" s="86"/>
      <c r="H62" s="16" t="n">
        <v>7.535046</v>
      </c>
    </row>
    <row r="63" s="81" customFormat="true" ht="20.1" hidden="false" customHeight="true" outlineLevel="0" collapsed="false">
      <c r="A63" s="47" t="n">
        <v>21</v>
      </c>
      <c r="B63" s="14"/>
      <c r="C63" s="82" t="n">
        <v>45251</v>
      </c>
      <c r="D63" s="16" t="n">
        <v>82.447746</v>
      </c>
      <c r="E63" s="86"/>
      <c r="F63" s="16" t="n">
        <v>2.106909</v>
      </c>
      <c r="G63" s="86"/>
      <c r="H63" s="16" t="n">
        <v>7.509839</v>
      </c>
    </row>
    <row r="64" s="81" customFormat="true" ht="20.1" hidden="false" customHeight="true" outlineLevel="0" collapsed="false">
      <c r="A64" s="47" t="n">
        <v>22</v>
      </c>
      <c r="B64" s="14"/>
      <c r="C64" s="82" t="n">
        <v>45252</v>
      </c>
      <c r="D64" s="16" t="n">
        <v>93.496941</v>
      </c>
      <c r="E64" s="86"/>
      <c r="F64" s="16" t="n">
        <v>1.552724</v>
      </c>
      <c r="G64" s="86"/>
      <c r="H64" s="16" t="n">
        <v>7.534852</v>
      </c>
    </row>
    <row r="65" s="81" customFormat="true" ht="20.1" hidden="false" customHeight="true" outlineLevel="0" collapsed="false">
      <c r="A65" s="47" t="n">
        <v>23</v>
      </c>
      <c r="B65" s="14"/>
      <c r="C65" s="82" t="n">
        <v>45253</v>
      </c>
      <c r="D65" s="16" t="n">
        <v>87.490639</v>
      </c>
      <c r="E65" s="86"/>
      <c r="F65" s="16" t="n">
        <v>0.84851</v>
      </c>
      <c r="G65" s="86"/>
      <c r="H65" s="16" t="n">
        <v>7.505628</v>
      </c>
    </row>
    <row r="66" s="81" customFormat="true" ht="20.1" hidden="false" customHeight="true" outlineLevel="0" collapsed="false">
      <c r="A66" s="47" t="n">
        <v>24</v>
      </c>
      <c r="B66" s="14"/>
      <c r="C66" s="82" t="n">
        <v>45254</v>
      </c>
      <c r="D66" s="16" t="n">
        <v>83.120644</v>
      </c>
      <c r="E66" s="86"/>
      <c r="F66" s="16" t="n">
        <v>0.479944</v>
      </c>
      <c r="G66" s="86"/>
      <c r="H66" s="16" t="n">
        <v>7.494245</v>
      </c>
    </row>
    <row r="67" s="81" customFormat="true" ht="20.1" hidden="false" customHeight="true" outlineLevel="0" collapsed="false">
      <c r="A67" s="47" t="n">
        <v>25</v>
      </c>
      <c r="B67" s="14"/>
      <c r="C67" s="82" t="n">
        <v>45255</v>
      </c>
      <c r="D67" s="16" t="n">
        <v>79.336166</v>
      </c>
      <c r="E67" s="86"/>
      <c r="F67" s="16" t="n">
        <v>0.468879</v>
      </c>
      <c r="G67" s="86"/>
      <c r="H67" s="16" t="n">
        <v>7.496623</v>
      </c>
    </row>
    <row r="68" s="81" customFormat="true" ht="20.1" hidden="false" customHeight="true" outlineLevel="0" collapsed="false">
      <c r="A68" s="47" t="n">
        <v>26</v>
      </c>
      <c r="B68" s="14"/>
      <c r="C68" s="82" t="n">
        <v>45256</v>
      </c>
      <c r="D68" s="16" t="n">
        <v>81.167747</v>
      </c>
      <c r="E68" s="86"/>
      <c r="F68" s="16" t="n">
        <v>0.409345</v>
      </c>
      <c r="G68" s="86"/>
      <c r="H68" s="16" t="n">
        <v>7.495025</v>
      </c>
    </row>
    <row r="69" s="81" customFormat="true" ht="20.1" hidden="false" customHeight="true" outlineLevel="0" collapsed="false">
      <c r="A69" s="47" t="n">
        <v>27</v>
      </c>
      <c r="B69" s="14"/>
      <c r="C69" s="82" t="n">
        <v>45257</v>
      </c>
      <c r="D69" s="16" t="n">
        <v>77.299881</v>
      </c>
      <c r="E69" s="86"/>
      <c r="F69" s="16" t="n">
        <v>1.012394</v>
      </c>
      <c r="G69" s="86"/>
      <c r="H69" s="16" t="n">
        <v>7.524032</v>
      </c>
    </row>
    <row r="70" s="81" customFormat="true" ht="20.1" hidden="false" customHeight="true" outlineLevel="0" collapsed="false">
      <c r="A70" s="47" t="n">
        <v>28</v>
      </c>
      <c r="B70" s="14"/>
      <c r="C70" s="82" t="n">
        <v>45258</v>
      </c>
      <c r="D70" s="16" t="n">
        <v>70.268547</v>
      </c>
      <c r="E70" s="86"/>
      <c r="F70" s="16" t="n">
        <v>1.874608</v>
      </c>
      <c r="G70" s="86"/>
      <c r="H70" s="16" t="n">
        <v>7.549706</v>
      </c>
    </row>
    <row r="71" s="81" customFormat="true" ht="20.1" hidden="false" customHeight="true" outlineLevel="0" collapsed="false">
      <c r="A71" s="47" t="n">
        <v>29</v>
      </c>
      <c r="B71" s="14"/>
      <c r="C71" s="82" t="n">
        <v>45259</v>
      </c>
      <c r="D71" s="16" t="n">
        <v>75.585098</v>
      </c>
      <c r="E71" s="86"/>
      <c r="F71" s="16" t="n">
        <v>2.566008</v>
      </c>
      <c r="G71" s="86"/>
      <c r="H71" s="16" t="n">
        <v>7.551528</v>
      </c>
    </row>
    <row r="72" s="81" customFormat="true" ht="20.1" hidden="false" customHeight="true" outlineLevel="0" collapsed="false">
      <c r="A72" s="47" t="n">
        <v>30</v>
      </c>
      <c r="B72" s="14"/>
      <c r="C72" s="83" t="n">
        <v>45260</v>
      </c>
      <c r="D72" s="16" t="n">
        <v>80.37561</v>
      </c>
      <c r="E72" s="86"/>
      <c r="F72" s="16" t="n">
        <v>1.734388</v>
      </c>
      <c r="G72" s="86"/>
      <c r="H72" s="16" t="n">
        <v>7.53853</v>
      </c>
    </row>
    <row r="73" s="1" customFormat="true" ht="13.5" hidden="false" customHeight="false" outlineLevel="0" collapsed="false">
      <c r="A73" s="36" t="s">
        <v>83</v>
      </c>
      <c r="B73" s="36" t="s">
        <v>39</v>
      </c>
      <c r="C73" s="36" t="s">
        <v>84</v>
      </c>
      <c r="D73" s="20" t="s">
        <v>85</v>
      </c>
      <c r="E73" s="20"/>
      <c r="F73" s="20"/>
      <c r="G73" s="20"/>
      <c r="H73" s="20"/>
      <c r="I73" s="20"/>
      <c r="J73" s="20"/>
      <c r="K73" s="20"/>
      <c r="L73" s="20"/>
      <c r="M73" s="20"/>
    </row>
    <row r="74" s="1" customFormat="true" ht="13.5" hidden="false" customHeight="true" outlineLevel="0" collapsed="false">
      <c r="A74" s="36"/>
      <c r="B74" s="36"/>
      <c r="C74" s="36"/>
      <c r="D74" s="36" t="s">
        <v>90</v>
      </c>
      <c r="E74" s="70" t="s">
        <v>91</v>
      </c>
      <c r="F74" s="70" t="s">
        <v>92</v>
      </c>
      <c r="G74" s="70"/>
      <c r="H74" s="37" t="s">
        <v>93</v>
      </c>
      <c r="I74" s="37"/>
      <c r="J74" s="12" t="s">
        <v>117</v>
      </c>
      <c r="K74" s="12"/>
      <c r="L74" s="12"/>
      <c r="M74" s="20" t="s">
        <v>74</v>
      </c>
    </row>
    <row r="75" s="1" customFormat="true" ht="13.5" hidden="false" customHeight="false" outlineLevel="0" collapsed="false">
      <c r="A75" s="36"/>
      <c r="B75" s="36"/>
      <c r="C75" s="36"/>
      <c r="D75" s="36"/>
      <c r="E75" s="36"/>
      <c r="F75" s="36"/>
      <c r="G75" s="70"/>
      <c r="H75" s="37"/>
      <c r="I75" s="37"/>
      <c r="J75" s="12"/>
      <c r="K75" s="12"/>
      <c r="L75" s="12"/>
      <c r="M75" s="20"/>
    </row>
    <row r="76" s="1" customFormat="true" ht="13.5" hidden="false" customHeight="true" outlineLevel="0" collapsed="false">
      <c r="A76" s="54" t="n">
        <v>1</v>
      </c>
      <c r="B76" s="22" t="s">
        <v>77</v>
      </c>
      <c r="C76" s="23" t="s">
        <v>131</v>
      </c>
      <c r="D76" s="22" t="n">
        <v>8.2</v>
      </c>
      <c r="E76" s="22" t="n">
        <v>0.0707</v>
      </c>
      <c r="F76" s="54" t="n">
        <v>1764</v>
      </c>
      <c r="G76" s="54"/>
      <c r="H76" s="54" t="n">
        <v>3.46</v>
      </c>
      <c r="I76" s="54"/>
      <c r="J76" s="14" t="n">
        <v>0.08</v>
      </c>
      <c r="K76" s="14"/>
      <c r="L76" s="14"/>
      <c r="M76" s="22"/>
    </row>
    <row r="77" s="1" customFormat="true" ht="13.5" hidden="false" customHeight="false" outlineLevel="0" collapsed="false">
      <c r="A77" s="54"/>
      <c r="B77" s="54"/>
      <c r="C77" s="23"/>
      <c r="D77" s="22" t="n">
        <v>8.11</v>
      </c>
      <c r="E77" s="22"/>
      <c r="F77" s="54"/>
      <c r="G77" s="54"/>
      <c r="H77" s="54"/>
      <c r="I77" s="54"/>
      <c r="J77" s="14"/>
      <c r="K77" s="14"/>
      <c r="L77" s="14"/>
      <c r="M77" s="22"/>
    </row>
    <row r="78" s="1" customFormat="true" ht="13.5" hidden="false" customHeight="false" outlineLevel="0" collapsed="false">
      <c r="A78" s="54"/>
      <c r="B78" s="22"/>
      <c r="C78" s="23"/>
      <c r="D78" s="22" t="n">
        <v>8.04</v>
      </c>
      <c r="E78" s="22"/>
      <c r="F78" s="54"/>
      <c r="G78" s="54"/>
      <c r="H78" s="54"/>
      <c r="I78" s="54"/>
      <c r="J78" s="14"/>
      <c r="K78" s="14"/>
      <c r="L78" s="14"/>
      <c r="M78" s="22"/>
    </row>
    <row r="79" s="1" customFormat="true" ht="13.5" hidden="false" customHeight="true" outlineLevel="0" collapsed="false">
      <c r="A79" s="54" t="n">
        <v>2</v>
      </c>
      <c r="B79" s="22" t="s">
        <v>80</v>
      </c>
      <c r="C79" s="23" t="s">
        <v>131</v>
      </c>
      <c r="D79" s="22" t="n">
        <v>5.76</v>
      </c>
      <c r="E79" s="22" t="n">
        <v>0.0707</v>
      </c>
      <c r="F79" s="54" t="n">
        <v>1281</v>
      </c>
      <c r="G79" s="54"/>
      <c r="H79" s="54" t="n">
        <v>3.07</v>
      </c>
      <c r="I79" s="54"/>
      <c r="J79" s="14"/>
      <c r="K79" s="14"/>
      <c r="L79" s="14"/>
      <c r="M79" s="22"/>
    </row>
    <row r="80" s="1" customFormat="true" ht="13.5" hidden="false" customHeight="false" outlineLevel="0" collapsed="false">
      <c r="A80" s="54"/>
      <c r="B80" s="54"/>
      <c r="C80" s="23"/>
      <c r="D80" s="22" t="n">
        <v>5.96</v>
      </c>
      <c r="E80" s="22"/>
      <c r="F80" s="54"/>
      <c r="G80" s="54"/>
      <c r="H80" s="54"/>
      <c r="I80" s="54"/>
      <c r="J80" s="14"/>
      <c r="K80" s="14"/>
      <c r="L80" s="14"/>
      <c r="M80" s="22"/>
    </row>
    <row r="81" s="1" customFormat="true" ht="13.5" hidden="false" customHeight="false" outlineLevel="0" collapsed="false">
      <c r="A81" s="54"/>
      <c r="B81" s="22"/>
      <c r="C81" s="23"/>
      <c r="D81" s="22" t="n">
        <v>5.77</v>
      </c>
      <c r="E81" s="22"/>
      <c r="F81" s="54"/>
      <c r="G81" s="54"/>
      <c r="H81" s="54"/>
      <c r="I81" s="54"/>
      <c r="J81" s="14"/>
      <c r="K81" s="14"/>
      <c r="L81" s="14"/>
      <c r="M81" s="22"/>
    </row>
    <row r="82" s="1" customFormat="true" ht="13.5" hidden="false" customHeight="true" outlineLevel="0" collapsed="false">
      <c r="A82" s="22" t="n">
        <v>3</v>
      </c>
      <c r="B82" s="22" t="s">
        <v>110</v>
      </c>
      <c r="C82" s="23" t="s">
        <v>131</v>
      </c>
      <c r="D82" s="22" t="n">
        <v>6.02</v>
      </c>
      <c r="E82" s="22" t="n">
        <v>0.0962</v>
      </c>
      <c r="F82" s="14" t="n">
        <v>1758</v>
      </c>
      <c r="G82" s="14"/>
      <c r="H82" s="14" t="n">
        <v>3.83</v>
      </c>
      <c r="I82" s="14"/>
      <c r="J82" s="22"/>
      <c r="K82" s="22"/>
      <c r="L82" s="22"/>
      <c r="M82" s="22"/>
    </row>
    <row r="83" s="1" customFormat="true" ht="13.5" hidden="false" customHeight="false" outlineLevel="0" collapsed="false">
      <c r="A83" s="22"/>
      <c r="B83" s="22"/>
      <c r="C83" s="23"/>
      <c r="D83" s="22" t="n">
        <v>5.68</v>
      </c>
      <c r="E83" s="22"/>
      <c r="F83" s="14"/>
      <c r="G83" s="14"/>
      <c r="H83" s="14"/>
      <c r="I83" s="14"/>
      <c r="J83" s="22"/>
      <c r="K83" s="22"/>
      <c r="L83" s="22"/>
      <c r="M83" s="22"/>
    </row>
    <row r="84" s="1" customFormat="true" ht="13.5" hidden="false" customHeight="false" outlineLevel="0" collapsed="false">
      <c r="A84" s="22"/>
      <c r="B84" s="22"/>
      <c r="C84" s="23"/>
      <c r="D84" s="22" t="n">
        <v>5.9</v>
      </c>
      <c r="E84" s="22"/>
      <c r="F84" s="14"/>
      <c r="G84" s="14"/>
      <c r="H84" s="14"/>
      <c r="I84" s="14"/>
      <c r="J84" s="22"/>
      <c r="K84" s="22"/>
      <c r="L84" s="22"/>
      <c r="M84" s="22"/>
    </row>
    <row r="85" s="1" customFormat="true" ht="18" hidden="false" customHeight="true" outlineLevel="0" collapsed="false">
      <c r="A85" s="54" t="n">
        <v>6</v>
      </c>
      <c r="B85" s="58" t="s">
        <v>121</v>
      </c>
      <c r="C85" s="66" t="s">
        <v>131</v>
      </c>
      <c r="D85" s="19" t="s">
        <v>90</v>
      </c>
      <c r="E85" s="21" t="s">
        <v>91</v>
      </c>
      <c r="F85" s="22" t="n">
        <v>1761</v>
      </c>
      <c r="G85" s="22"/>
      <c r="H85" s="12" t="s">
        <v>112</v>
      </c>
      <c r="I85" s="12"/>
    </row>
    <row r="86" s="1" customFormat="true" ht="8" hidden="true" customHeight="true" outlineLevel="0" collapsed="false">
      <c r="A86" s="54"/>
      <c r="B86" s="58"/>
      <c r="C86" s="66"/>
      <c r="D86" s="19"/>
      <c r="E86" s="19"/>
      <c r="F86" s="22"/>
      <c r="G86" s="22"/>
      <c r="H86" s="22" t="n">
        <v>32</v>
      </c>
      <c r="I86" s="22"/>
    </row>
    <row r="87" s="1" customFormat="true" ht="15" hidden="false" customHeight="true" outlineLevel="0" collapsed="false">
      <c r="A87" s="54"/>
      <c r="B87" s="58"/>
      <c r="C87" s="66"/>
      <c r="D87" s="87" t="n">
        <v>5.09</v>
      </c>
      <c r="E87" s="22" t="n">
        <v>0.1257</v>
      </c>
      <c r="F87" s="22"/>
      <c r="G87" s="22"/>
      <c r="H87" s="22"/>
      <c r="I87" s="22"/>
    </row>
    <row r="88" s="1" customFormat="true" ht="15" hidden="false" customHeight="true" outlineLevel="0" collapsed="false">
      <c r="A88" s="54"/>
      <c r="B88" s="58"/>
      <c r="C88" s="66"/>
      <c r="D88" s="87" t="n">
        <v>5.01</v>
      </c>
      <c r="E88" s="22"/>
      <c r="F88" s="22"/>
      <c r="G88" s="22"/>
      <c r="H88" s="22"/>
      <c r="I88" s="22"/>
    </row>
    <row r="89" s="1" customFormat="true" ht="20" hidden="false" customHeight="true" outlineLevel="0" collapsed="false">
      <c r="A89" s="54"/>
      <c r="B89" s="58"/>
      <c r="C89" s="66"/>
      <c r="D89" s="87" t="n">
        <v>5.21</v>
      </c>
      <c r="E89" s="22"/>
      <c r="F89" s="22"/>
      <c r="G89" s="22"/>
      <c r="H89" s="22"/>
      <c r="I89" s="22"/>
    </row>
    <row r="90" s="1" customFormat="true" ht="36" hidden="false" customHeight="true" outlineLevel="0" collapsed="false">
      <c r="A90" s="45" t="n">
        <v>9</v>
      </c>
      <c r="B90" s="45" t="s">
        <v>42</v>
      </c>
      <c r="C90" s="23" t="s">
        <v>131</v>
      </c>
      <c r="D90" s="36" t="s">
        <v>115</v>
      </c>
      <c r="E90" s="75" t="s">
        <v>97</v>
      </c>
      <c r="F90" s="75" t="s">
        <v>98</v>
      </c>
    </row>
    <row r="91" s="1" customFormat="true" ht="20" hidden="false" customHeight="true" outlineLevel="0" collapsed="false">
      <c r="A91" s="45"/>
      <c r="B91" s="45"/>
      <c r="C91" s="23"/>
      <c r="D91" s="36" t="s">
        <v>100</v>
      </c>
      <c r="E91" s="22" t="n">
        <v>9.35</v>
      </c>
      <c r="F91" s="22" t="n">
        <v>3.35</v>
      </c>
    </row>
    <row r="92" s="1" customFormat="true" ht="20" hidden="false" customHeight="true" outlineLevel="0" collapsed="false">
      <c r="A92" s="45"/>
      <c r="B92" s="45"/>
      <c r="C92" s="23"/>
      <c r="D92" s="19" t="s">
        <v>101</v>
      </c>
      <c r="E92" s="22" t="n">
        <v>9.61</v>
      </c>
      <c r="F92" s="22" t="n">
        <v>3.47</v>
      </c>
    </row>
    <row r="93" s="1" customFormat="true" ht="20" hidden="false" customHeight="true" outlineLevel="0" collapsed="false">
      <c r="A93" s="45"/>
      <c r="B93" s="45"/>
      <c r="C93" s="23"/>
      <c r="D93" s="19" t="s">
        <v>102</v>
      </c>
      <c r="E93" s="22" t="n">
        <v>9.43</v>
      </c>
      <c r="F93" s="22" t="n">
        <v>3.4</v>
      </c>
    </row>
    <row r="94" s="1" customFormat="true" ht="20" hidden="false" customHeight="true" outlineLevel="0" collapsed="false">
      <c r="A94" s="45"/>
      <c r="B94" s="45"/>
      <c r="C94" s="23"/>
      <c r="D94" s="19" t="s">
        <v>103</v>
      </c>
      <c r="E94" s="22" t="n">
        <v>9.04</v>
      </c>
      <c r="F94" s="22" t="n">
        <v>3.28</v>
      </c>
    </row>
    <row r="95" s="1" customFormat="true" ht="20" hidden="false" customHeight="true" outlineLevel="0" collapsed="false">
      <c r="A95" s="45"/>
      <c r="B95" s="45"/>
      <c r="C95" s="23"/>
      <c r="D95" s="19" t="s">
        <v>104</v>
      </c>
      <c r="E95" s="26" t="n">
        <v>9.36</v>
      </c>
      <c r="F95" s="22" t="n">
        <v>3.38</v>
      </c>
    </row>
  </sheetData>
  <mergeCells count="160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A42"/>
    <mergeCell ref="B41:B42"/>
    <mergeCell ref="C41:C42"/>
    <mergeCell ref="D41:H41"/>
    <mergeCell ref="B43:B72"/>
    <mergeCell ref="E43:E72"/>
    <mergeCell ref="G43:G72"/>
    <mergeCell ref="A73:A75"/>
    <mergeCell ref="B73:B75"/>
    <mergeCell ref="C73:C75"/>
    <mergeCell ref="D73:M73"/>
    <mergeCell ref="D74:D75"/>
    <mergeCell ref="E74:E75"/>
    <mergeCell ref="F74:G75"/>
    <mergeCell ref="H74:I75"/>
    <mergeCell ref="J74:L75"/>
    <mergeCell ref="M74:M75"/>
    <mergeCell ref="A76:A78"/>
    <mergeCell ref="B76:B78"/>
    <mergeCell ref="C76:C78"/>
    <mergeCell ref="E76:E78"/>
    <mergeCell ref="F76:G78"/>
    <mergeCell ref="H76:I78"/>
    <mergeCell ref="J76:L78"/>
    <mergeCell ref="M76:M78"/>
    <mergeCell ref="A79:A81"/>
    <mergeCell ref="B79:B81"/>
    <mergeCell ref="C79:C81"/>
    <mergeCell ref="E79:E81"/>
    <mergeCell ref="F79:G81"/>
    <mergeCell ref="H79:I81"/>
    <mergeCell ref="J79:L81"/>
    <mergeCell ref="M79:M81"/>
    <mergeCell ref="A82:A84"/>
    <mergeCell ref="B82:B84"/>
    <mergeCell ref="C82:C84"/>
    <mergeCell ref="E82:E84"/>
    <mergeCell ref="F82:G84"/>
    <mergeCell ref="H82:I84"/>
    <mergeCell ref="J82:L84"/>
    <mergeCell ref="M82:M84"/>
    <mergeCell ref="A85:A89"/>
    <mergeCell ref="B85:B89"/>
    <mergeCell ref="C85:C89"/>
    <mergeCell ref="D85:D86"/>
    <mergeCell ref="E85:E86"/>
    <mergeCell ref="F85:G89"/>
    <mergeCell ref="H85:I85"/>
    <mergeCell ref="H86:I89"/>
    <mergeCell ref="E87:E89"/>
    <mergeCell ref="A90:A95"/>
    <mergeCell ref="B90:B95"/>
    <mergeCell ref="C90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08" colorId="64" zoomScale="115" zoomScaleNormal="115" zoomScalePageLayoutView="100" workbookViewId="0">
      <selection pane="topLeft" activeCell="C119" activeCellId="0" sqref="C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10.72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true" hidden="false" outlineLevel="0" max="9" min="9" style="1" width="6.62"/>
    <col collapsed="false" customWidth="true" hidden="false" outlineLevel="0" max="10" min="10" style="1" width="7.1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1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  <c r="H14" s="19"/>
    </row>
    <row r="15" s="1" customFormat="true" ht="20.1" hidden="false" customHeight="true" outlineLevel="0" collapsed="false">
      <c r="A15" s="49" t="s">
        <v>37</v>
      </c>
      <c r="B15" s="19" t="s">
        <v>38</v>
      </c>
      <c r="C15" s="19"/>
      <c r="D15" s="19"/>
      <c r="E15" s="19"/>
      <c r="F15" s="19"/>
      <c r="G15" s="19"/>
      <c r="H15" s="19"/>
    </row>
    <row r="16" s="1" customFormat="true" ht="27.75" hidden="false" customHeight="true" outlineLevel="0" collapsed="false">
      <c r="A16" s="49"/>
      <c r="B16" s="19" t="s">
        <v>39</v>
      </c>
      <c r="C16" s="19"/>
      <c r="D16" s="19" t="s">
        <v>40</v>
      </c>
      <c r="E16" s="19"/>
      <c r="F16" s="19" t="s">
        <v>41</v>
      </c>
      <c r="G16" s="19"/>
      <c r="H16" s="19"/>
    </row>
    <row r="17" s="1" customFormat="true" ht="20.1" hidden="false" customHeight="true" outlineLevel="0" collapsed="false">
      <c r="A17" s="49"/>
      <c r="B17" s="16" t="s">
        <v>42</v>
      </c>
      <c r="C17" s="16"/>
      <c r="D17" s="16" t="s">
        <v>43</v>
      </c>
      <c r="E17" s="16"/>
      <c r="F17" s="16" t="s">
        <v>44</v>
      </c>
      <c r="G17" s="16"/>
      <c r="H17" s="16"/>
    </row>
    <row r="18" s="1" customFormat="true" ht="20.1" hidden="false" customHeight="true" outlineLevel="0" collapsed="false">
      <c r="A18" s="49"/>
      <c r="B18" s="16" t="s">
        <v>42</v>
      </c>
      <c r="C18" s="16"/>
      <c r="D18" s="19" t="s">
        <v>45</v>
      </c>
      <c r="E18" s="19"/>
      <c r="F18" s="16" t="s">
        <v>46</v>
      </c>
      <c r="G18" s="16"/>
      <c r="H18" s="16"/>
    </row>
    <row r="19" s="1" customFormat="true" ht="20.1" hidden="false" customHeight="true" outlineLevel="0" collapsed="false">
      <c r="A19" s="49"/>
      <c r="B19" s="16" t="s">
        <v>42</v>
      </c>
      <c r="C19" s="16"/>
      <c r="D19" s="16" t="s">
        <v>47</v>
      </c>
      <c r="E19" s="16"/>
      <c r="F19" s="50" t="s">
        <v>48</v>
      </c>
      <c r="G19" s="50"/>
      <c r="H19" s="50"/>
    </row>
    <row r="20" s="1" customFormat="true" ht="20.1" hidden="false" customHeight="true" outlineLevel="0" collapsed="false">
      <c r="A20" s="49"/>
      <c r="B20" s="16" t="s">
        <v>42</v>
      </c>
      <c r="C20" s="16"/>
      <c r="D20" s="16" t="s">
        <v>49</v>
      </c>
      <c r="E20" s="16"/>
      <c r="F20" s="16" t="s">
        <v>50</v>
      </c>
      <c r="G20" s="16"/>
      <c r="H20" s="16"/>
    </row>
    <row r="21" s="1" customFormat="true" ht="20.1" hidden="false" customHeight="true" outlineLevel="0" collapsed="false">
      <c r="A21" s="49"/>
      <c r="B21" s="16" t="s">
        <v>42</v>
      </c>
      <c r="C21" s="16"/>
      <c r="D21" s="19" t="s">
        <v>51</v>
      </c>
      <c r="E21" s="19"/>
      <c r="F21" s="16" t="s">
        <v>52</v>
      </c>
      <c r="G21" s="16"/>
      <c r="H21" s="16"/>
    </row>
    <row r="22" s="1" customFormat="true" ht="23.25" hidden="false" customHeight="true" outlineLevel="0" collapsed="false">
      <c r="A22" s="49"/>
      <c r="B22" s="16" t="s">
        <v>42</v>
      </c>
      <c r="C22" s="16"/>
      <c r="D22" s="19" t="s">
        <v>53</v>
      </c>
      <c r="E22" s="19"/>
      <c r="F22" s="16" t="s">
        <v>54</v>
      </c>
      <c r="G22" s="16"/>
      <c r="H22" s="16"/>
    </row>
    <row r="23" s="1" customFormat="true" ht="20.1" hidden="false" customHeight="true" outlineLevel="0" collapsed="false">
      <c r="A23" s="49"/>
      <c r="B23" s="16" t="s">
        <v>42</v>
      </c>
      <c r="C23" s="16"/>
      <c r="D23" s="19" t="s">
        <v>55</v>
      </c>
      <c r="E23" s="19"/>
      <c r="F23" s="16" t="s">
        <v>56</v>
      </c>
      <c r="G23" s="16"/>
      <c r="H23" s="16"/>
    </row>
    <row r="24" s="1" customFormat="true" ht="20.1" hidden="false" customHeight="true" outlineLevel="0" collapsed="false">
      <c r="A24" s="49"/>
      <c r="B24" s="16" t="s">
        <v>42</v>
      </c>
      <c r="C24" s="16"/>
      <c r="D24" s="19" t="s">
        <v>57</v>
      </c>
      <c r="E24" s="19"/>
      <c r="F24" s="51" t="n">
        <v>64</v>
      </c>
      <c r="G24" s="51"/>
      <c r="H24" s="51"/>
    </row>
    <row r="25" s="1" customFormat="true" ht="20.1" hidden="false" customHeight="true" outlineLevel="0" collapsed="false">
      <c r="A25" s="49"/>
      <c r="B25" s="16" t="s">
        <v>42</v>
      </c>
      <c r="C25" s="16"/>
      <c r="D25" s="19" t="s">
        <v>58</v>
      </c>
      <c r="E25" s="19"/>
      <c r="F25" s="16" t="s">
        <v>59</v>
      </c>
      <c r="G25" s="16"/>
      <c r="H25" s="16"/>
    </row>
    <row r="26" s="1" customFormat="true" ht="20.1" hidden="false" customHeight="true" outlineLevel="0" collapsed="false">
      <c r="A26" s="49"/>
      <c r="B26" s="16" t="s">
        <v>42</v>
      </c>
      <c r="C26" s="16"/>
      <c r="D26" s="19" t="s">
        <v>60</v>
      </c>
      <c r="E26" s="19"/>
      <c r="F26" s="16" t="s">
        <v>61</v>
      </c>
      <c r="G26" s="16"/>
      <c r="H26" s="16"/>
    </row>
    <row r="27" s="1" customFormat="true" ht="20.1" hidden="false" customHeight="true" outlineLevel="0" collapsed="false">
      <c r="A27" s="49"/>
      <c r="B27" s="16" t="s">
        <v>42</v>
      </c>
      <c r="C27" s="16"/>
      <c r="D27" s="19" t="s">
        <v>62</v>
      </c>
      <c r="E27" s="19"/>
      <c r="F27" s="16" t="s">
        <v>63</v>
      </c>
      <c r="G27" s="16"/>
      <c r="H27" s="16"/>
    </row>
    <row r="28" s="1" customFormat="true" ht="20.1" hidden="false" customHeight="true" outlineLevel="0" collapsed="false">
      <c r="A28" s="49"/>
      <c r="B28" s="16" t="s">
        <v>42</v>
      </c>
      <c r="C28" s="16"/>
      <c r="D28" s="19" t="s">
        <v>64</v>
      </c>
      <c r="E28" s="19"/>
      <c r="F28" s="16" t="s">
        <v>63</v>
      </c>
      <c r="G28" s="16"/>
      <c r="H28" s="16"/>
    </row>
    <row r="29" s="1" customFormat="true" ht="20.1" hidden="false" customHeight="true" outlineLevel="0" collapsed="false">
      <c r="A29" s="49"/>
      <c r="B29" s="16" t="s">
        <v>42</v>
      </c>
      <c r="C29" s="16"/>
      <c r="D29" s="19" t="s">
        <v>65</v>
      </c>
      <c r="E29" s="19"/>
      <c r="F29" s="16" t="s">
        <v>61</v>
      </c>
      <c r="G29" s="16"/>
      <c r="H29" s="16"/>
    </row>
    <row r="30" s="1" customFormat="true" ht="20.1" hidden="false" customHeight="true" outlineLevel="0" collapsed="false">
      <c r="A30" s="49"/>
      <c r="B30" s="16" t="s">
        <v>42</v>
      </c>
      <c r="C30" s="16"/>
      <c r="D30" s="19" t="s">
        <v>66</v>
      </c>
      <c r="E30" s="19"/>
      <c r="F30" s="16" t="s">
        <v>61</v>
      </c>
      <c r="G30" s="16"/>
      <c r="H30" s="16"/>
    </row>
    <row r="31" s="1" customFormat="true" ht="20.1" hidden="false" customHeight="true" outlineLevel="0" collapsed="false">
      <c r="A31" s="49"/>
      <c r="B31" s="16" t="s">
        <v>42</v>
      </c>
      <c r="C31" s="16"/>
      <c r="D31" s="19" t="s">
        <v>67</v>
      </c>
      <c r="E31" s="19"/>
      <c r="F31" s="16" t="s">
        <v>68</v>
      </c>
      <c r="G31" s="16"/>
      <c r="H31" s="16"/>
    </row>
    <row r="32" s="1" customFormat="true" ht="20.1" hidden="false" customHeight="true" outlineLevel="0" collapsed="false">
      <c r="A32" s="49"/>
      <c r="B32" s="16" t="s">
        <v>42</v>
      </c>
      <c r="C32" s="16"/>
      <c r="D32" s="52" t="s">
        <v>69</v>
      </c>
      <c r="E32" s="52"/>
      <c r="F32" s="51" t="s">
        <v>70</v>
      </c>
      <c r="G32" s="51"/>
      <c r="H32" s="51"/>
    </row>
    <row r="33" s="1" customFormat="true" ht="20.1" hidden="false" customHeight="true" outlineLevel="0" collapsed="false">
      <c r="A33" s="49"/>
      <c r="B33" s="16" t="s">
        <v>42</v>
      </c>
      <c r="C33" s="16"/>
      <c r="D33" s="52" t="s">
        <v>71</v>
      </c>
      <c r="E33" s="52"/>
      <c r="F33" s="51" t="s">
        <v>70</v>
      </c>
      <c r="G33" s="51"/>
      <c r="H33" s="51"/>
    </row>
    <row r="34" s="1" customFormat="true" ht="20.1" hidden="false" customHeight="true" outlineLevel="0" collapsed="false">
      <c r="A34" s="49"/>
      <c r="B34" s="19" t="s">
        <v>72</v>
      </c>
      <c r="C34" s="19"/>
      <c r="D34" s="19"/>
      <c r="E34" s="19"/>
      <c r="F34" s="19"/>
      <c r="G34" s="19"/>
      <c r="H34" s="19"/>
    </row>
    <row r="35" s="1" customFormat="true" ht="30.75" hidden="false" customHeight="true" outlineLevel="0" collapsed="false">
      <c r="A35" s="49"/>
      <c r="B35" s="19" t="s">
        <v>39</v>
      </c>
      <c r="C35" s="19"/>
      <c r="D35" s="19" t="s">
        <v>40</v>
      </c>
      <c r="E35" s="19"/>
      <c r="F35" s="19" t="s">
        <v>41</v>
      </c>
      <c r="G35" s="19"/>
      <c r="H35" s="19"/>
    </row>
    <row r="36" s="1" customFormat="true" ht="20.1" hidden="false" customHeight="true" outlineLevel="0" collapsed="false">
      <c r="A36" s="49"/>
      <c r="B36" s="16" t="s">
        <v>73</v>
      </c>
      <c r="C36" s="16"/>
      <c r="D36" s="19" t="s">
        <v>74</v>
      </c>
      <c r="E36" s="19"/>
      <c r="F36" s="16" t="s">
        <v>75</v>
      </c>
      <c r="G36" s="16"/>
      <c r="H36" s="16"/>
    </row>
    <row r="37" s="1" customFormat="true" ht="20.1" hidden="false" customHeight="true" outlineLevel="0" collapsed="false">
      <c r="A37" s="49"/>
      <c r="B37" s="16" t="s">
        <v>76</v>
      </c>
      <c r="C37" s="16"/>
      <c r="D37" s="19" t="s">
        <v>74</v>
      </c>
      <c r="E37" s="19"/>
      <c r="F37" s="16" t="s">
        <v>75</v>
      </c>
      <c r="G37" s="16"/>
      <c r="H37" s="16"/>
    </row>
    <row r="38" s="1" customFormat="true" ht="20.1" hidden="false" customHeight="true" outlineLevel="0" collapsed="false">
      <c r="A38" s="49"/>
      <c r="B38" s="16" t="s">
        <v>77</v>
      </c>
      <c r="C38" s="16"/>
      <c r="D38" s="19" t="s">
        <v>78</v>
      </c>
      <c r="E38" s="19"/>
      <c r="F38" s="16" t="s">
        <v>79</v>
      </c>
      <c r="G38" s="16"/>
      <c r="H38" s="16"/>
    </row>
    <row r="39" s="1" customFormat="true" ht="20.1" hidden="false" customHeight="true" outlineLevel="0" collapsed="false">
      <c r="A39" s="49"/>
      <c r="B39" s="16" t="s">
        <v>80</v>
      </c>
      <c r="C39" s="16"/>
      <c r="D39" s="19" t="s">
        <v>81</v>
      </c>
      <c r="E39" s="19"/>
      <c r="F39" s="51" t="n">
        <v>2000</v>
      </c>
      <c r="G39" s="51"/>
      <c r="H39" s="51"/>
    </row>
    <row r="40" s="1" customFormat="true" ht="20.1" hidden="false" customHeight="true" outlineLevel="0" collapsed="false">
      <c r="A40" s="49"/>
      <c r="B40" s="16" t="s">
        <v>80</v>
      </c>
      <c r="C40" s="16"/>
      <c r="D40" s="19" t="s">
        <v>78</v>
      </c>
      <c r="E40" s="19"/>
      <c r="F40" s="16" t="s">
        <v>79</v>
      </c>
      <c r="G40" s="16"/>
      <c r="H40" s="16"/>
    </row>
    <row r="41" s="81" customFormat="true" ht="20.1" hidden="false" customHeight="true" outlineLevel="0" collapsed="false">
      <c r="A41" s="53" t="s">
        <v>83</v>
      </c>
      <c r="B41" s="12" t="s">
        <v>39</v>
      </c>
      <c r="C41" s="12" t="s">
        <v>84</v>
      </c>
      <c r="D41" s="12" t="s">
        <v>85</v>
      </c>
      <c r="E41" s="12"/>
      <c r="F41" s="12"/>
      <c r="G41" s="12"/>
      <c r="H41" s="12"/>
    </row>
    <row r="42" s="81" customFormat="true" ht="20.1" hidden="false" customHeight="true" outlineLevel="0" collapsed="false">
      <c r="A42" s="53"/>
      <c r="B42" s="12"/>
      <c r="C42" s="12"/>
      <c r="D42" s="13" t="s">
        <v>86</v>
      </c>
      <c r="E42" s="12" t="s">
        <v>87</v>
      </c>
      <c r="F42" s="12" t="s">
        <v>88</v>
      </c>
      <c r="G42" s="12" t="s">
        <v>87</v>
      </c>
      <c r="H42" s="14" t="s">
        <v>89</v>
      </c>
    </row>
    <row r="43" s="81" customFormat="true" ht="20.1" hidden="false" customHeight="true" outlineLevel="0" collapsed="false">
      <c r="A43" s="47" t="n">
        <v>1</v>
      </c>
      <c r="B43" s="14" t="s">
        <v>42</v>
      </c>
      <c r="C43" s="85" t="n">
        <v>45261</v>
      </c>
      <c r="D43" s="16" t="n">
        <v>87.030083</v>
      </c>
      <c r="E43" s="88" t="n">
        <v>114.96</v>
      </c>
      <c r="F43" s="16" t="n">
        <v>1.272855</v>
      </c>
      <c r="G43" s="88" t="n">
        <v>1.55</v>
      </c>
      <c r="H43" s="16" t="n">
        <v>7.52914</v>
      </c>
    </row>
    <row r="44" s="81" customFormat="true" ht="20.1" hidden="false" customHeight="true" outlineLevel="0" collapsed="false">
      <c r="A44" s="47" t="n">
        <v>2</v>
      </c>
      <c r="B44" s="14"/>
      <c r="C44" s="82" t="n">
        <v>45262</v>
      </c>
      <c r="D44" s="16" t="n">
        <v>103.573875</v>
      </c>
      <c r="E44" s="88"/>
      <c r="F44" s="16" t="n">
        <v>1.035956</v>
      </c>
      <c r="G44" s="88"/>
      <c r="H44" s="16" t="n">
        <v>7.584612</v>
      </c>
    </row>
    <row r="45" s="81" customFormat="true" ht="20.1" hidden="false" customHeight="true" outlineLevel="0" collapsed="false">
      <c r="A45" s="47" t="n">
        <v>3</v>
      </c>
      <c r="B45" s="14"/>
      <c r="C45" s="82" t="n">
        <v>45263</v>
      </c>
      <c r="D45" s="16" t="n">
        <v>108.014053</v>
      </c>
      <c r="E45" s="88"/>
      <c r="F45" s="16" t="n">
        <v>0.979378</v>
      </c>
      <c r="G45" s="88"/>
      <c r="H45" s="16" t="n">
        <v>7.612875</v>
      </c>
    </row>
    <row r="46" s="81" customFormat="true" ht="20.1" hidden="false" customHeight="true" outlineLevel="0" collapsed="false">
      <c r="A46" s="47" t="n">
        <v>4</v>
      </c>
      <c r="B46" s="14"/>
      <c r="C46" s="82" t="n">
        <v>45264</v>
      </c>
      <c r="D46" s="16" t="n">
        <v>116.510704</v>
      </c>
      <c r="E46" s="88"/>
      <c r="F46" s="16" t="n">
        <v>0.881406</v>
      </c>
      <c r="G46" s="88"/>
      <c r="H46" s="16" t="n">
        <v>7.62196</v>
      </c>
    </row>
    <row r="47" s="81" customFormat="true" ht="20.1" hidden="false" customHeight="true" outlineLevel="0" collapsed="false">
      <c r="A47" s="47" t="n">
        <v>5</v>
      </c>
      <c r="B47" s="14"/>
      <c r="C47" s="82" t="n">
        <v>45265</v>
      </c>
      <c r="D47" s="16" t="n">
        <v>128.200943</v>
      </c>
      <c r="E47" s="88"/>
      <c r="F47" s="16" t="n">
        <v>0.761222</v>
      </c>
      <c r="G47" s="88"/>
      <c r="H47" s="16" t="n">
        <v>7.643085</v>
      </c>
    </row>
    <row r="48" s="81" customFormat="true" ht="20.1" hidden="false" customHeight="true" outlineLevel="0" collapsed="false">
      <c r="A48" s="47" t="n">
        <v>6</v>
      </c>
      <c r="B48" s="14"/>
      <c r="C48" s="82" t="n">
        <v>45266</v>
      </c>
      <c r="D48" s="16" t="n">
        <v>140.557571</v>
      </c>
      <c r="E48" s="88"/>
      <c r="F48" s="16" t="n">
        <v>0.580254</v>
      </c>
      <c r="G48" s="88"/>
      <c r="H48" s="16" t="n">
        <v>7.648316</v>
      </c>
    </row>
    <row r="49" s="81" customFormat="true" ht="20.1" hidden="false" customHeight="true" outlineLevel="0" collapsed="false">
      <c r="A49" s="47" t="n">
        <v>7</v>
      </c>
      <c r="B49" s="14"/>
      <c r="C49" s="82" t="n">
        <v>45267</v>
      </c>
      <c r="D49" s="16" t="n">
        <v>147.350143</v>
      </c>
      <c r="E49" s="88"/>
      <c r="F49" s="16" t="n">
        <v>0.202463</v>
      </c>
      <c r="G49" s="88"/>
      <c r="H49" s="16" t="n">
        <v>7.647819</v>
      </c>
    </row>
    <row r="50" s="81" customFormat="true" ht="20.1" hidden="false" customHeight="true" outlineLevel="0" collapsed="false">
      <c r="A50" s="47" t="n">
        <v>8</v>
      </c>
      <c r="B50" s="14"/>
      <c r="C50" s="82" t="n">
        <v>45268</v>
      </c>
      <c r="D50" s="16" t="n">
        <v>169.074585</v>
      </c>
      <c r="E50" s="88"/>
      <c r="F50" s="16" t="n">
        <v>0.323548</v>
      </c>
      <c r="G50" s="88"/>
      <c r="H50" s="16" t="n">
        <v>7.671622</v>
      </c>
    </row>
    <row r="51" s="81" customFormat="true" ht="20.1" hidden="false" customHeight="true" outlineLevel="0" collapsed="false">
      <c r="A51" s="47" t="n">
        <v>9</v>
      </c>
      <c r="B51" s="14"/>
      <c r="C51" s="82" t="n">
        <v>45269</v>
      </c>
      <c r="D51" s="16" t="n">
        <v>174.708786</v>
      </c>
      <c r="E51" s="88"/>
      <c r="F51" s="16" t="n">
        <v>0.337686</v>
      </c>
      <c r="G51" s="88"/>
      <c r="H51" s="16" t="n">
        <v>7.702847</v>
      </c>
    </row>
    <row r="52" s="81" customFormat="true" ht="20.1" hidden="false" customHeight="true" outlineLevel="0" collapsed="false">
      <c r="A52" s="47" t="n">
        <v>10</v>
      </c>
      <c r="B52" s="14"/>
      <c r="C52" s="82" t="n">
        <v>45270</v>
      </c>
      <c r="D52" s="16" t="n">
        <v>185.41777</v>
      </c>
      <c r="E52" s="88"/>
      <c r="F52" s="16" t="n">
        <v>0.496216</v>
      </c>
      <c r="G52" s="88"/>
      <c r="H52" s="16" t="n">
        <v>7.719766</v>
      </c>
    </row>
    <row r="53" s="81" customFormat="true" ht="20.1" hidden="false" customHeight="true" outlineLevel="0" collapsed="false">
      <c r="A53" s="47" t="n">
        <v>11</v>
      </c>
      <c r="B53" s="14"/>
      <c r="C53" s="82" t="n">
        <v>45271</v>
      </c>
      <c r="D53" s="16" t="n">
        <v>174.366135</v>
      </c>
      <c r="E53" s="88"/>
      <c r="F53" s="16" t="n">
        <v>0.495732</v>
      </c>
      <c r="G53" s="88"/>
      <c r="H53" s="16" t="n">
        <v>7.732331</v>
      </c>
    </row>
    <row r="54" s="81" customFormat="true" ht="20.1" hidden="false" customHeight="true" outlineLevel="0" collapsed="false">
      <c r="A54" s="47" t="n">
        <v>12</v>
      </c>
      <c r="B54" s="14"/>
      <c r="C54" s="82" t="n">
        <v>45272</v>
      </c>
      <c r="D54" s="16" t="n">
        <v>153.063965</v>
      </c>
      <c r="E54" s="88"/>
      <c r="F54" s="16" t="n">
        <v>1.051722</v>
      </c>
      <c r="G54" s="88"/>
      <c r="H54" s="16" t="n">
        <v>7.776931</v>
      </c>
    </row>
    <row r="55" s="81" customFormat="true" ht="20.1" hidden="false" customHeight="true" outlineLevel="0" collapsed="false">
      <c r="A55" s="47" t="n">
        <v>13</v>
      </c>
      <c r="B55" s="14"/>
      <c r="C55" s="82" t="n">
        <v>45273</v>
      </c>
      <c r="D55" s="16" t="n">
        <v>134.998734</v>
      </c>
      <c r="E55" s="88"/>
      <c r="F55" s="16" t="n">
        <v>6.237448</v>
      </c>
      <c r="G55" s="88"/>
      <c r="H55" s="16" t="n">
        <v>7.928695</v>
      </c>
    </row>
    <row r="56" s="81" customFormat="true" ht="20.1" hidden="false" customHeight="true" outlineLevel="0" collapsed="false">
      <c r="A56" s="47" t="n">
        <v>14</v>
      </c>
      <c r="B56" s="14"/>
      <c r="C56" s="82" t="n">
        <v>45274</v>
      </c>
      <c r="D56" s="16" t="n">
        <v>118.3433</v>
      </c>
      <c r="E56" s="88"/>
      <c r="F56" s="16" t="n">
        <v>9.432881</v>
      </c>
      <c r="G56" s="88"/>
      <c r="H56" s="16" t="n">
        <v>8.012528</v>
      </c>
    </row>
    <row r="57" s="81" customFormat="true" ht="20.1" hidden="false" customHeight="true" outlineLevel="0" collapsed="false">
      <c r="A57" s="47" t="n">
        <v>15</v>
      </c>
      <c r="B57" s="14"/>
      <c r="C57" s="82" t="n">
        <v>45275</v>
      </c>
      <c r="D57" s="16" t="n">
        <v>98.12809</v>
      </c>
      <c r="E57" s="88"/>
      <c r="F57" s="16" t="n">
        <v>6.367842</v>
      </c>
      <c r="G57" s="88"/>
      <c r="H57" s="16" t="n">
        <v>7.971897</v>
      </c>
    </row>
    <row r="58" s="81" customFormat="true" ht="20.1" hidden="false" customHeight="true" outlineLevel="0" collapsed="false">
      <c r="A58" s="47" t="n">
        <v>16</v>
      </c>
      <c r="B58" s="14"/>
      <c r="C58" s="82" t="n">
        <v>45276</v>
      </c>
      <c r="D58" s="16" t="n">
        <v>84.497665</v>
      </c>
      <c r="E58" s="88"/>
      <c r="F58" s="16" t="n">
        <v>2.745754</v>
      </c>
      <c r="G58" s="88"/>
      <c r="H58" s="16" t="n">
        <v>7.936422</v>
      </c>
    </row>
    <row r="59" s="81" customFormat="true" ht="20.1" hidden="false" customHeight="true" outlineLevel="0" collapsed="false">
      <c r="A59" s="47" t="n">
        <v>17</v>
      </c>
      <c r="B59" s="14"/>
      <c r="C59" s="82" t="n">
        <v>45277</v>
      </c>
      <c r="D59" s="16" t="n">
        <v>85.95002</v>
      </c>
      <c r="E59" s="88"/>
      <c r="F59" s="16" t="n">
        <v>1.042472</v>
      </c>
      <c r="G59" s="88"/>
      <c r="H59" s="16" t="n">
        <v>7.877129</v>
      </c>
    </row>
    <row r="60" s="81" customFormat="true" ht="20.1" hidden="false" customHeight="true" outlineLevel="0" collapsed="false">
      <c r="A60" s="47" t="n">
        <v>18</v>
      </c>
      <c r="B60" s="14"/>
      <c r="C60" s="82" t="n">
        <v>45278</v>
      </c>
      <c r="D60" s="16" t="n">
        <v>102.615273</v>
      </c>
      <c r="E60" s="88"/>
      <c r="F60" s="16" t="n">
        <v>0.634215</v>
      </c>
      <c r="G60" s="88"/>
      <c r="H60" s="16" t="n">
        <v>7.862445</v>
      </c>
    </row>
    <row r="61" s="81" customFormat="true" ht="20.1" hidden="false" customHeight="true" outlineLevel="0" collapsed="false">
      <c r="A61" s="47" t="n">
        <v>19</v>
      </c>
      <c r="B61" s="14"/>
      <c r="C61" s="82" t="n">
        <v>45279</v>
      </c>
      <c r="D61" s="16" t="n">
        <v>91.904755</v>
      </c>
      <c r="E61" s="88"/>
      <c r="F61" s="16" t="n">
        <v>0.584369</v>
      </c>
      <c r="G61" s="88"/>
      <c r="H61" s="16" t="n">
        <v>7.87172</v>
      </c>
    </row>
    <row r="62" s="81" customFormat="true" ht="20.1" hidden="false" customHeight="true" outlineLevel="0" collapsed="false">
      <c r="A62" s="47" t="n">
        <v>20</v>
      </c>
      <c r="B62" s="14"/>
      <c r="C62" s="82" t="n">
        <v>45280</v>
      </c>
      <c r="D62" s="16" t="n">
        <v>87.145187</v>
      </c>
      <c r="E62" s="88"/>
      <c r="F62" s="16" t="n">
        <v>0.62612</v>
      </c>
      <c r="G62" s="88"/>
      <c r="H62" s="16" t="n">
        <v>7.855357</v>
      </c>
    </row>
    <row r="63" s="81" customFormat="true" ht="20.1" hidden="false" customHeight="true" outlineLevel="0" collapsed="false">
      <c r="A63" s="47" t="n">
        <v>21</v>
      </c>
      <c r="B63" s="14"/>
      <c r="C63" s="82" t="n">
        <v>45281</v>
      </c>
      <c r="D63" s="16" t="n">
        <v>83.140915</v>
      </c>
      <c r="E63" s="88"/>
      <c r="F63" s="16" t="n">
        <v>0.355286</v>
      </c>
      <c r="G63" s="88"/>
      <c r="H63" s="16" t="n">
        <v>7.855639</v>
      </c>
    </row>
    <row r="64" s="81" customFormat="true" ht="20.1" hidden="false" customHeight="true" outlineLevel="0" collapsed="false">
      <c r="A64" s="47" t="n">
        <v>22</v>
      </c>
      <c r="B64" s="14"/>
      <c r="C64" s="82" t="n">
        <v>45282</v>
      </c>
      <c r="D64" s="16" t="n">
        <v>123.34594</v>
      </c>
      <c r="E64" s="88"/>
      <c r="F64" s="16" t="n">
        <v>0.198967</v>
      </c>
      <c r="G64" s="88"/>
      <c r="H64" s="16" t="n">
        <v>7.79053</v>
      </c>
    </row>
    <row r="65" s="81" customFormat="true" ht="20.1" hidden="false" customHeight="true" outlineLevel="0" collapsed="false">
      <c r="A65" s="47" t="n">
        <v>23</v>
      </c>
      <c r="B65" s="14"/>
      <c r="C65" s="82" t="n">
        <v>45283</v>
      </c>
      <c r="D65" s="16" t="n">
        <v>108.587456</v>
      </c>
      <c r="E65" s="88"/>
      <c r="F65" s="16" t="n">
        <v>0.188396</v>
      </c>
      <c r="G65" s="88"/>
      <c r="H65" s="16" t="n">
        <v>7.790589</v>
      </c>
    </row>
    <row r="66" s="81" customFormat="true" ht="20.1" hidden="false" customHeight="true" outlineLevel="0" collapsed="false">
      <c r="A66" s="47" t="n">
        <v>24</v>
      </c>
      <c r="B66" s="14"/>
      <c r="C66" s="82" t="n">
        <v>45284</v>
      </c>
      <c r="D66" s="16" t="n">
        <v>95.588287</v>
      </c>
      <c r="E66" s="88"/>
      <c r="F66" s="16" t="n">
        <v>0.247492</v>
      </c>
      <c r="G66" s="88"/>
      <c r="H66" s="16" t="n">
        <v>7.822136</v>
      </c>
    </row>
    <row r="67" s="81" customFormat="true" ht="20.1" hidden="false" customHeight="true" outlineLevel="0" collapsed="false">
      <c r="A67" s="47" t="n">
        <v>25</v>
      </c>
      <c r="B67" s="14"/>
      <c r="C67" s="82" t="n">
        <v>45285</v>
      </c>
      <c r="D67" s="16" t="n">
        <v>115.199722</v>
      </c>
      <c r="E67" s="88"/>
      <c r="F67" s="16" t="n">
        <v>0.696716</v>
      </c>
      <c r="G67" s="88"/>
      <c r="H67" s="16" t="n">
        <v>7.746664</v>
      </c>
    </row>
    <row r="68" s="81" customFormat="true" ht="20.1" hidden="false" customHeight="true" outlineLevel="0" collapsed="false">
      <c r="A68" s="47" t="n">
        <v>26</v>
      </c>
      <c r="B68" s="14"/>
      <c r="C68" s="82" t="n">
        <v>45286</v>
      </c>
      <c r="D68" s="16" t="n">
        <v>96.411896</v>
      </c>
      <c r="E68" s="88"/>
      <c r="F68" s="16" t="n">
        <v>0.654149</v>
      </c>
      <c r="G68" s="88"/>
      <c r="H68" s="16" t="n">
        <v>7.756042</v>
      </c>
    </row>
    <row r="69" s="81" customFormat="true" ht="20.1" hidden="false" customHeight="true" outlineLevel="0" collapsed="false">
      <c r="A69" s="47" t="n">
        <v>27</v>
      </c>
      <c r="B69" s="14"/>
      <c r="C69" s="82" t="n">
        <v>45287</v>
      </c>
      <c r="D69" s="16" t="n">
        <v>76.983948</v>
      </c>
      <c r="E69" s="88"/>
      <c r="F69" s="16" t="n">
        <v>2.551061</v>
      </c>
      <c r="G69" s="88"/>
      <c r="H69" s="16" t="n">
        <v>7.867507</v>
      </c>
    </row>
    <row r="70" s="81" customFormat="true" ht="20.1" hidden="false" customHeight="true" outlineLevel="0" collapsed="false">
      <c r="A70" s="47" t="n">
        <v>28</v>
      </c>
      <c r="B70" s="14"/>
      <c r="C70" s="82" t="n">
        <v>45288</v>
      </c>
      <c r="D70" s="16" t="n">
        <v>89.770317</v>
      </c>
      <c r="E70" s="88"/>
      <c r="F70" s="16" t="n">
        <v>3.870265</v>
      </c>
      <c r="G70" s="88"/>
      <c r="H70" s="16" t="n">
        <v>7.834954</v>
      </c>
    </row>
    <row r="71" s="81" customFormat="true" ht="20.1" hidden="false" customHeight="true" outlineLevel="0" collapsed="false">
      <c r="A71" s="47" t="n">
        <v>29</v>
      </c>
      <c r="B71" s="14"/>
      <c r="C71" s="82" t="n">
        <v>45289</v>
      </c>
      <c r="D71" s="16" t="n">
        <v>120.537361</v>
      </c>
      <c r="E71" s="88"/>
      <c r="F71" s="16" t="n">
        <v>1.292531</v>
      </c>
      <c r="G71" s="88"/>
      <c r="H71" s="16" t="n">
        <v>7.759655</v>
      </c>
    </row>
    <row r="72" s="81" customFormat="true" ht="20.1" hidden="false" customHeight="true" outlineLevel="0" collapsed="false">
      <c r="A72" s="47" t="n">
        <v>30</v>
      </c>
      <c r="B72" s="14"/>
      <c r="C72" s="82" t="n">
        <v>45290</v>
      </c>
      <c r="D72" s="16" t="n">
        <v>82.014412</v>
      </c>
      <c r="E72" s="88"/>
      <c r="F72" s="16" t="n">
        <v>1.074796</v>
      </c>
      <c r="G72" s="88"/>
      <c r="H72" s="16" t="n">
        <v>7.754424</v>
      </c>
    </row>
    <row r="73" s="81" customFormat="true" ht="20.1" hidden="false" customHeight="true" outlineLevel="0" collapsed="false">
      <c r="A73" s="42"/>
      <c r="B73" s="14"/>
      <c r="C73" s="82" t="n">
        <v>45291</v>
      </c>
      <c r="D73" s="69" t="n">
        <v>80.694221</v>
      </c>
      <c r="E73" s="88"/>
      <c r="F73" s="69" t="n">
        <v>0.747967</v>
      </c>
      <c r="G73" s="88"/>
      <c r="H73" s="69" t="n">
        <v>7.737156</v>
      </c>
    </row>
    <row r="74" s="1" customFormat="true" ht="13.5" hidden="false" customHeight="false" outlineLevel="0" collapsed="false">
      <c r="A74" s="36" t="s">
        <v>83</v>
      </c>
      <c r="B74" s="36" t="s">
        <v>39</v>
      </c>
      <c r="C74" s="36" t="s">
        <v>84</v>
      </c>
      <c r="D74" s="20" t="s">
        <v>85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s="1" customFormat="true" ht="13.5" hidden="false" customHeight="true" outlineLevel="0" collapsed="false">
      <c r="A75" s="36"/>
      <c r="B75" s="36"/>
      <c r="C75" s="36"/>
      <c r="D75" s="36" t="s">
        <v>90</v>
      </c>
      <c r="E75" s="70" t="s">
        <v>91</v>
      </c>
      <c r="F75" s="70" t="s">
        <v>92</v>
      </c>
      <c r="G75" s="70"/>
      <c r="H75" s="37" t="s">
        <v>93</v>
      </c>
      <c r="I75" s="37"/>
      <c r="J75" s="48" t="s">
        <v>117</v>
      </c>
      <c r="K75" s="48"/>
      <c r="L75" s="48"/>
      <c r="M75" s="89" t="s">
        <v>74</v>
      </c>
      <c r="N75" s="90" t="s">
        <v>112</v>
      </c>
      <c r="O75" s="90" t="s">
        <v>132</v>
      </c>
    </row>
    <row r="76" s="1" customFormat="true" ht="13.5" hidden="false" customHeight="false" outlineLevel="0" collapsed="false">
      <c r="A76" s="36"/>
      <c r="B76" s="36"/>
      <c r="C76" s="36"/>
      <c r="D76" s="36"/>
      <c r="E76" s="36"/>
      <c r="F76" s="36"/>
      <c r="G76" s="70"/>
      <c r="H76" s="37"/>
      <c r="I76" s="37"/>
      <c r="J76" s="48"/>
      <c r="K76" s="48"/>
      <c r="L76" s="48"/>
      <c r="M76" s="89"/>
      <c r="N76" s="90"/>
      <c r="O76" s="90"/>
    </row>
    <row r="77" s="1" customFormat="true" ht="13.5" hidden="false" customHeight="true" outlineLevel="0" collapsed="false">
      <c r="A77" s="22" t="n">
        <v>1</v>
      </c>
      <c r="B77" s="54" t="s">
        <v>73</v>
      </c>
      <c r="C77" s="23" t="s">
        <v>133</v>
      </c>
      <c r="D77" s="22" t="n">
        <v>17.99</v>
      </c>
      <c r="E77" s="54" t="n">
        <v>0.069</v>
      </c>
      <c r="F77" s="54" t="n">
        <v>3979</v>
      </c>
      <c r="G77" s="54"/>
      <c r="H77" s="54"/>
      <c r="I77" s="54"/>
      <c r="J77" s="14"/>
      <c r="K77" s="14"/>
      <c r="L77" s="14"/>
      <c r="M77" s="22" t="n">
        <v>2.5</v>
      </c>
      <c r="N77" s="22"/>
      <c r="O77" s="22"/>
    </row>
    <row r="78" s="1" customFormat="true" ht="13.5" hidden="false" customHeight="false" outlineLevel="0" collapsed="false">
      <c r="A78" s="22"/>
      <c r="B78" s="22"/>
      <c r="C78" s="23"/>
      <c r="D78" s="22" t="n">
        <v>17.98</v>
      </c>
      <c r="E78" s="54"/>
      <c r="F78" s="54"/>
      <c r="G78" s="54"/>
      <c r="H78" s="54"/>
      <c r="I78" s="54"/>
      <c r="J78" s="14"/>
      <c r="K78" s="14"/>
      <c r="L78" s="14"/>
      <c r="M78" s="22"/>
      <c r="N78" s="22"/>
      <c r="O78" s="22"/>
    </row>
    <row r="79" s="1" customFormat="true" ht="13.5" hidden="false" customHeight="false" outlineLevel="0" collapsed="false">
      <c r="A79" s="22"/>
      <c r="B79" s="54"/>
      <c r="C79" s="23"/>
      <c r="D79" s="22" t="n">
        <v>17.96</v>
      </c>
      <c r="E79" s="54"/>
      <c r="F79" s="54"/>
      <c r="G79" s="54"/>
      <c r="H79" s="54"/>
      <c r="I79" s="54"/>
      <c r="J79" s="14"/>
      <c r="K79" s="14"/>
      <c r="L79" s="14"/>
      <c r="M79" s="22"/>
      <c r="N79" s="22"/>
      <c r="O79" s="22"/>
    </row>
    <row r="80" s="1" customFormat="true" ht="16" hidden="false" customHeight="true" outlineLevel="0" collapsed="false">
      <c r="A80" s="54" t="n">
        <v>2</v>
      </c>
      <c r="B80" s="54" t="s">
        <v>76</v>
      </c>
      <c r="C80" s="23" t="s">
        <v>133</v>
      </c>
      <c r="D80" s="22" t="n">
        <v>13.93</v>
      </c>
      <c r="E80" s="54" t="n">
        <v>0.069</v>
      </c>
      <c r="F80" s="54" t="n">
        <v>3017</v>
      </c>
      <c r="G80" s="54"/>
      <c r="H80" s="91"/>
      <c r="I80" s="92"/>
      <c r="J80" s="14"/>
      <c r="K80" s="14"/>
      <c r="L80" s="14"/>
      <c r="M80" s="22" t="n">
        <v>3.7</v>
      </c>
      <c r="N80" s="22"/>
      <c r="O80" s="22"/>
    </row>
    <row r="81" s="1" customFormat="true" ht="13.5" hidden="false" customHeight="false" outlineLevel="0" collapsed="false">
      <c r="A81" s="54"/>
      <c r="B81" s="54"/>
      <c r="C81" s="23"/>
      <c r="D81" s="22" t="n">
        <v>14</v>
      </c>
      <c r="E81" s="54"/>
      <c r="F81" s="54"/>
      <c r="G81" s="54"/>
      <c r="H81" s="93"/>
      <c r="I81" s="94"/>
      <c r="J81" s="14"/>
      <c r="K81" s="14"/>
      <c r="L81" s="14"/>
      <c r="M81" s="22"/>
      <c r="N81" s="22"/>
      <c r="O81" s="22"/>
    </row>
    <row r="82" s="1" customFormat="true" ht="13" hidden="false" customHeight="true" outlineLevel="0" collapsed="false">
      <c r="A82" s="54"/>
      <c r="B82" s="54"/>
      <c r="C82" s="23"/>
      <c r="D82" s="22" t="n">
        <v>13.98</v>
      </c>
      <c r="E82" s="54"/>
      <c r="F82" s="54"/>
      <c r="G82" s="54"/>
      <c r="H82" s="93"/>
      <c r="I82" s="94"/>
      <c r="J82" s="14"/>
      <c r="K82" s="14"/>
      <c r="L82" s="14"/>
      <c r="M82" s="22"/>
      <c r="N82" s="22"/>
      <c r="O82" s="22"/>
    </row>
    <row r="83" s="1" customFormat="true" ht="13.5" hidden="false" customHeight="true" outlineLevel="0" collapsed="false">
      <c r="A83" s="54" t="n">
        <v>1</v>
      </c>
      <c r="B83" s="22" t="s">
        <v>77</v>
      </c>
      <c r="C83" s="23" t="s">
        <v>133</v>
      </c>
      <c r="D83" s="22" t="n">
        <v>7.98</v>
      </c>
      <c r="E83" s="22" t="n">
        <v>0.0707</v>
      </c>
      <c r="F83" s="54" t="n">
        <v>1757</v>
      </c>
      <c r="G83" s="54"/>
      <c r="H83" s="54" t="n">
        <v>3.49</v>
      </c>
      <c r="I83" s="54"/>
      <c r="J83" s="14" t="n">
        <v>0.05</v>
      </c>
      <c r="K83" s="14"/>
      <c r="L83" s="14"/>
      <c r="M83" s="22"/>
      <c r="N83" s="22"/>
      <c r="O83" s="22"/>
    </row>
    <row r="84" s="1" customFormat="true" ht="13.5" hidden="false" customHeight="false" outlineLevel="0" collapsed="false">
      <c r="A84" s="54"/>
      <c r="B84" s="54"/>
      <c r="C84" s="23"/>
      <c r="D84" s="22" t="n">
        <v>8.12</v>
      </c>
      <c r="E84" s="22"/>
      <c r="F84" s="54"/>
      <c r="G84" s="54"/>
      <c r="H84" s="54"/>
      <c r="I84" s="54"/>
      <c r="J84" s="14"/>
      <c r="K84" s="14"/>
      <c r="L84" s="14"/>
      <c r="M84" s="22"/>
      <c r="N84" s="22"/>
      <c r="O84" s="22"/>
    </row>
    <row r="85" s="1" customFormat="true" ht="13.5" hidden="false" customHeight="false" outlineLevel="0" collapsed="false">
      <c r="A85" s="54"/>
      <c r="B85" s="22"/>
      <c r="C85" s="23"/>
      <c r="D85" s="22" t="n">
        <v>8.41</v>
      </c>
      <c r="E85" s="22"/>
      <c r="F85" s="54"/>
      <c r="G85" s="54"/>
      <c r="H85" s="54"/>
      <c r="I85" s="54"/>
      <c r="J85" s="14"/>
      <c r="K85" s="14"/>
      <c r="L85" s="14"/>
      <c r="M85" s="22"/>
      <c r="N85" s="22"/>
      <c r="O85" s="22"/>
    </row>
    <row r="86" s="1" customFormat="true" ht="13.5" hidden="false" customHeight="true" outlineLevel="0" collapsed="false">
      <c r="A86" s="54" t="n">
        <v>2</v>
      </c>
      <c r="B86" s="22" t="s">
        <v>80</v>
      </c>
      <c r="C86" s="23" t="s">
        <v>133</v>
      </c>
      <c r="D86" s="22" t="n">
        <v>5.86</v>
      </c>
      <c r="E86" s="22" t="n">
        <v>0.0707</v>
      </c>
      <c r="F86" s="54" t="n">
        <v>1223</v>
      </c>
      <c r="G86" s="54"/>
      <c r="H86" s="54" t="n">
        <v>3.56</v>
      </c>
      <c r="I86" s="54"/>
      <c r="J86" s="14"/>
      <c r="K86" s="14"/>
      <c r="L86" s="14"/>
      <c r="M86" s="22"/>
      <c r="N86" s="22"/>
      <c r="O86" s="22"/>
    </row>
    <row r="87" s="1" customFormat="true" ht="13.5" hidden="false" customHeight="false" outlineLevel="0" collapsed="false">
      <c r="A87" s="54"/>
      <c r="B87" s="54"/>
      <c r="C87" s="23"/>
      <c r="D87" s="22" t="n">
        <v>5.7</v>
      </c>
      <c r="E87" s="22"/>
      <c r="F87" s="54"/>
      <c r="G87" s="54"/>
      <c r="H87" s="54"/>
      <c r="I87" s="54"/>
      <c r="J87" s="14"/>
      <c r="K87" s="14"/>
      <c r="L87" s="14"/>
      <c r="M87" s="22"/>
      <c r="N87" s="22"/>
      <c r="O87" s="22"/>
    </row>
    <row r="88" s="1" customFormat="true" ht="13.5" hidden="false" customHeight="false" outlineLevel="0" collapsed="false">
      <c r="A88" s="54"/>
      <c r="B88" s="22"/>
      <c r="C88" s="23"/>
      <c r="D88" s="22" t="n">
        <v>5.6</v>
      </c>
      <c r="E88" s="22"/>
      <c r="F88" s="54"/>
      <c r="G88" s="54"/>
      <c r="H88" s="54"/>
      <c r="I88" s="54"/>
      <c r="J88" s="14"/>
      <c r="K88" s="14"/>
      <c r="L88" s="14"/>
      <c r="M88" s="22"/>
      <c r="N88" s="22"/>
      <c r="O88" s="22"/>
    </row>
    <row r="89" s="1" customFormat="true" ht="13.5" hidden="false" customHeight="true" outlineLevel="0" collapsed="false">
      <c r="A89" s="22" t="n">
        <v>3</v>
      </c>
      <c r="B89" s="22" t="s">
        <v>107</v>
      </c>
      <c r="C89" s="23" t="s">
        <v>134</v>
      </c>
      <c r="D89" s="22" t="n">
        <v>6.26</v>
      </c>
      <c r="E89" s="22" t="n">
        <v>0.105</v>
      </c>
      <c r="F89" s="14" t="n">
        <v>2095</v>
      </c>
      <c r="G89" s="14"/>
      <c r="H89" s="14"/>
      <c r="I89" s="14"/>
      <c r="J89" s="22"/>
      <c r="K89" s="22"/>
      <c r="L89" s="22"/>
      <c r="M89" s="22" t="n">
        <v>2</v>
      </c>
      <c r="N89" s="22"/>
      <c r="O89" s="22"/>
    </row>
    <row r="90" s="1" customFormat="true" ht="13.5" hidden="false" customHeight="false" outlineLevel="0" collapsed="false">
      <c r="A90" s="22"/>
      <c r="B90" s="22"/>
      <c r="C90" s="23"/>
      <c r="D90" s="22" t="n">
        <v>6.18</v>
      </c>
      <c r="E90" s="22"/>
      <c r="F90" s="14"/>
      <c r="G90" s="14"/>
      <c r="H90" s="14"/>
      <c r="I90" s="14"/>
      <c r="J90" s="22"/>
      <c r="K90" s="22"/>
      <c r="L90" s="22"/>
      <c r="M90" s="22"/>
      <c r="N90" s="22"/>
      <c r="O90" s="22"/>
    </row>
    <row r="91" s="1" customFormat="true" ht="13.5" hidden="false" customHeight="false" outlineLevel="0" collapsed="false">
      <c r="A91" s="22"/>
      <c r="B91" s="22"/>
      <c r="C91" s="23"/>
      <c r="D91" s="22" t="n">
        <v>6.21</v>
      </c>
      <c r="E91" s="22"/>
      <c r="F91" s="14"/>
      <c r="G91" s="14"/>
      <c r="H91" s="14"/>
      <c r="I91" s="14"/>
      <c r="J91" s="22"/>
      <c r="K91" s="22"/>
      <c r="L91" s="22"/>
      <c r="M91" s="22"/>
      <c r="N91" s="22"/>
      <c r="O91" s="22"/>
    </row>
    <row r="92" s="1" customFormat="true" ht="8" hidden="true" customHeight="true" outlineLevel="0" collapsed="false">
      <c r="A92" s="95"/>
      <c r="B92" s="96" t="s">
        <v>114</v>
      </c>
      <c r="C92" s="97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s="1" customFormat="true" ht="13.5" hidden="false" customHeight="true" outlineLevel="0" collapsed="false">
      <c r="A93" s="22" t="n">
        <v>4</v>
      </c>
      <c r="B93" s="22" t="s">
        <v>110</v>
      </c>
      <c r="C93" s="23" t="s">
        <v>133</v>
      </c>
      <c r="D93" s="22" t="n">
        <v>6.14</v>
      </c>
      <c r="E93" s="22" t="n">
        <v>0.0962</v>
      </c>
      <c r="F93" s="14" t="n">
        <v>1768</v>
      </c>
      <c r="G93" s="14"/>
      <c r="H93" s="22" t="n">
        <v>3.55</v>
      </c>
      <c r="I93" s="22"/>
      <c r="J93" s="22"/>
      <c r="K93" s="22"/>
      <c r="L93" s="22"/>
      <c r="M93" s="22"/>
      <c r="N93" s="98"/>
      <c r="O93" s="72" t="n">
        <v>5.37</v>
      </c>
    </row>
    <row r="94" s="1" customFormat="true" ht="13.5" hidden="false" customHeight="false" outlineLevel="0" collapsed="false">
      <c r="A94" s="22"/>
      <c r="B94" s="22"/>
      <c r="C94" s="23"/>
      <c r="D94" s="22" t="n">
        <v>5.81</v>
      </c>
      <c r="E94" s="22"/>
      <c r="F94" s="14"/>
      <c r="G94" s="14"/>
      <c r="H94" s="22"/>
      <c r="I94" s="22"/>
      <c r="J94" s="22"/>
      <c r="K94" s="22"/>
      <c r="L94" s="22"/>
      <c r="M94" s="22"/>
      <c r="N94" s="98"/>
      <c r="O94" s="72"/>
    </row>
    <row r="95" s="1" customFormat="true" ht="13.5" hidden="false" customHeight="false" outlineLevel="0" collapsed="false">
      <c r="A95" s="22"/>
      <c r="B95" s="22"/>
      <c r="C95" s="23"/>
      <c r="D95" s="22" t="n">
        <v>6.05</v>
      </c>
      <c r="E95" s="22"/>
      <c r="F95" s="14"/>
      <c r="G95" s="14"/>
      <c r="H95" s="22"/>
      <c r="I95" s="22"/>
      <c r="J95" s="22"/>
      <c r="K95" s="22"/>
      <c r="L95" s="22"/>
      <c r="M95" s="22"/>
      <c r="N95" s="98"/>
      <c r="O95" s="72"/>
    </row>
    <row r="96" s="1" customFormat="true" ht="15" hidden="false" customHeight="true" outlineLevel="0" collapsed="false">
      <c r="A96" s="72" t="n">
        <v>5</v>
      </c>
      <c r="B96" s="58" t="s">
        <v>121</v>
      </c>
      <c r="C96" s="99" t="s">
        <v>134</v>
      </c>
      <c r="D96" s="87" t="n">
        <v>5.21</v>
      </c>
      <c r="E96" s="54" t="n">
        <v>0.1257</v>
      </c>
      <c r="F96" s="54" t="n">
        <v>1751</v>
      </c>
      <c r="G96" s="54"/>
      <c r="H96" s="22"/>
      <c r="I96" s="22"/>
      <c r="J96" s="22"/>
      <c r="K96" s="22"/>
      <c r="L96" s="22"/>
      <c r="M96" s="22"/>
      <c r="N96" s="22" t="n">
        <v>30</v>
      </c>
      <c r="O96" s="22"/>
    </row>
    <row r="97" s="1" customFormat="true" ht="15" hidden="false" customHeight="true" outlineLevel="0" collapsed="false">
      <c r="A97" s="72"/>
      <c r="B97" s="58"/>
      <c r="C97" s="99"/>
      <c r="D97" s="87" t="n">
        <v>5.06</v>
      </c>
      <c r="E97" s="54"/>
      <c r="F97" s="54"/>
      <c r="G97" s="54"/>
      <c r="H97" s="22"/>
      <c r="I97" s="22"/>
      <c r="J97" s="22"/>
      <c r="K97" s="22"/>
      <c r="L97" s="22"/>
      <c r="M97" s="22"/>
      <c r="N97" s="22"/>
      <c r="O97" s="22"/>
    </row>
    <row r="98" s="1" customFormat="true" ht="20" hidden="false" customHeight="true" outlineLevel="0" collapsed="false">
      <c r="A98" s="72"/>
      <c r="B98" s="58"/>
      <c r="C98" s="99"/>
      <c r="D98" s="91" t="n">
        <v>5.27</v>
      </c>
      <c r="E98" s="54"/>
      <c r="F98" s="54"/>
      <c r="G98" s="54"/>
      <c r="H98" s="22"/>
      <c r="I98" s="22"/>
      <c r="J98" s="22"/>
      <c r="K98" s="22"/>
      <c r="L98" s="22"/>
      <c r="M98" s="22"/>
      <c r="N98" s="22"/>
      <c r="O98" s="22"/>
    </row>
    <row r="99" s="1" customFormat="true" ht="13.5" hidden="false" customHeight="true" outlineLevel="0" collapsed="false">
      <c r="A99" s="54" t="n">
        <v>6</v>
      </c>
      <c r="B99" s="100" t="s">
        <v>114</v>
      </c>
      <c r="C99" s="101" t="s">
        <v>133</v>
      </c>
      <c r="D99" s="47" t="n">
        <v>7.98</v>
      </c>
      <c r="E99" s="14" t="n">
        <v>0.0177</v>
      </c>
      <c r="F99" s="24" t="n">
        <v>448</v>
      </c>
      <c r="G99" s="24"/>
      <c r="H99" s="39" t="n">
        <v>3.53</v>
      </c>
      <c r="I99" s="39"/>
      <c r="J99" s="94"/>
      <c r="K99" s="94"/>
      <c r="L99" s="94"/>
      <c r="M99" s="95"/>
      <c r="N99" s="95"/>
      <c r="O99" s="95"/>
    </row>
    <row r="100" s="1" customFormat="true" ht="13.5" hidden="false" customHeight="false" outlineLevel="0" collapsed="false">
      <c r="A100" s="54"/>
      <c r="B100" s="100"/>
      <c r="C100" s="101"/>
      <c r="D100" s="47" t="n">
        <v>8.11</v>
      </c>
      <c r="E100" s="14"/>
      <c r="F100" s="24"/>
      <c r="G100" s="24"/>
      <c r="H100" s="39"/>
      <c r="I100" s="39"/>
      <c r="J100" s="94"/>
      <c r="K100" s="94"/>
      <c r="L100" s="94"/>
      <c r="M100" s="95"/>
      <c r="N100" s="95"/>
      <c r="O100" s="95"/>
    </row>
    <row r="101" s="1" customFormat="true" ht="13.5" hidden="false" customHeight="false" outlineLevel="0" collapsed="false">
      <c r="A101" s="54"/>
      <c r="B101" s="100"/>
      <c r="C101" s="101"/>
      <c r="D101" s="47" t="n">
        <v>7.96</v>
      </c>
      <c r="E101" s="14"/>
      <c r="F101" s="24"/>
      <c r="G101" s="24"/>
      <c r="H101" s="39"/>
      <c r="I101" s="39"/>
      <c r="J101" s="94"/>
      <c r="K101" s="94"/>
      <c r="L101" s="94"/>
      <c r="M101" s="95"/>
      <c r="N101" s="95"/>
      <c r="O101" s="95"/>
    </row>
    <row r="102" s="81" customFormat="true" ht="25.5" hidden="false" customHeight="true" outlineLevel="0" collapsed="false">
      <c r="A102" s="12" t="s">
        <v>83</v>
      </c>
      <c r="B102" s="12" t="s">
        <v>39</v>
      </c>
      <c r="C102" s="12" t="s">
        <v>84</v>
      </c>
      <c r="D102" s="12" t="s">
        <v>95</v>
      </c>
      <c r="E102" s="102" t="s">
        <v>96</v>
      </c>
      <c r="F102" s="102"/>
      <c r="G102" s="20" t="s">
        <v>135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103" t="s">
        <v>136</v>
      </c>
    </row>
    <row r="103" s="81" customFormat="true" ht="25.5" hidden="false" customHeight="false" outlineLevel="0" collapsed="false">
      <c r="A103" s="12"/>
      <c r="B103" s="12"/>
      <c r="C103" s="12"/>
      <c r="D103" s="12"/>
      <c r="E103" s="104" t="s">
        <v>97</v>
      </c>
      <c r="F103" s="19" t="s">
        <v>98</v>
      </c>
      <c r="G103" s="76" t="s">
        <v>49</v>
      </c>
      <c r="H103" s="77" t="s">
        <v>122</v>
      </c>
      <c r="I103" s="78" t="s">
        <v>123</v>
      </c>
      <c r="J103" s="49" t="s">
        <v>58</v>
      </c>
      <c r="K103" s="49" t="s">
        <v>71</v>
      </c>
      <c r="L103" s="49" t="s">
        <v>67</v>
      </c>
      <c r="M103" s="49" t="s">
        <v>65</v>
      </c>
      <c r="N103" s="49" t="s">
        <v>57</v>
      </c>
      <c r="O103" s="49" t="s">
        <v>60</v>
      </c>
      <c r="P103" s="49" t="s">
        <v>64</v>
      </c>
      <c r="Q103" s="49" t="s">
        <v>69</v>
      </c>
      <c r="R103" s="49" t="s">
        <v>66</v>
      </c>
      <c r="S103" s="49" t="s">
        <v>62</v>
      </c>
    </row>
    <row r="104" s="81" customFormat="true" ht="24.95" hidden="false" customHeight="true" outlineLevel="0" collapsed="false">
      <c r="A104" s="12"/>
      <c r="B104" s="12"/>
      <c r="C104" s="12"/>
      <c r="D104" s="12"/>
      <c r="E104" s="105" t="s">
        <v>99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</row>
    <row r="105" s="81" customFormat="true" ht="39" hidden="false" customHeight="true" outlineLevel="0" collapsed="false">
      <c r="A105" s="22" t="s">
        <v>137</v>
      </c>
      <c r="B105" s="22" t="s">
        <v>42</v>
      </c>
      <c r="C105" s="22" t="n">
        <v>12.18</v>
      </c>
      <c r="D105" s="20" t="s">
        <v>100</v>
      </c>
      <c r="E105" s="42" t="n">
        <v>9.69</v>
      </c>
      <c r="F105" s="47" t="n">
        <v>2.29</v>
      </c>
      <c r="G105" s="47" t="n">
        <v>22.5</v>
      </c>
      <c r="H105" s="47" t="n">
        <v>16</v>
      </c>
      <c r="I105" s="47" t="n">
        <v>0.052</v>
      </c>
      <c r="J105" s="47" t="s">
        <v>124</v>
      </c>
      <c r="K105" s="47" t="n">
        <v>6.8</v>
      </c>
      <c r="L105" s="47" t="s">
        <v>138</v>
      </c>
      <c r="M105" s="47" t="s">
        <v>139</v>
      </c>
      <c r="N105" s="47" t="n">
        <v>30</v>
      </c>
      <c r="O105" s="47" t="s">
        <v>124</v>
      </c>
      <c r="P105" s="47" t="s">
        <v>127</v>
      </c>
      <c r="Q105" s="47" t="s">
        <v>139</v>
      </c>
      <c r="R105" s="47" t="s">
        <v>128</v>
      </c>
      <c r="S105" s="47" t="s">
        <v>127</v>
      </c>
    </row>
    <row r="106" s="81" customFormat="true" ht="39" hidden="false" customHeight="true" outlineLevel="0" collapsed="false">
      <c r="A106" s="22"/>
      <c r="B106" s="22"/>
      <c r="C106" s="22"/>
      <c r="D106" s="20" t="s">
        <v>101</v>
      </c>
      <c r="E106" s="42" t="n">
        <v>9.48</v>
      </c>
      <c r="F106" s="47" t="n">
        <v>2.38</v>
      </c>
      <c r="G106" s="47" t="n">
        <v>21.7</v>
      </c>
      <c r="H106" s="47" t="n">
        <v>21</v>
      </c>
      <c r="I106" s="47" t="n">
        <v>0.047</v>
      </c>
      <c r="J106" s="47" t="s">
        <v>124</v>
      </c>
      <c r="K106" s="47" t="n">
        <v>8.1</v>
      </c>
      <c r="L106" s="47" t="s">
        <v>138</v>
      </c>
      <c r="M106" s="47" t="s">
        <v>139</v>
      </c>
      <c r="N106" s="47" t="n">
        <v>30</v>
      </c>
      <c r="O106" s="47" t="s">
        <v>124</v>
      </c>
      <c r="P106" s="47" t="s">
        <v>127</v>
      </c>
      <c r="Q106" s="47" t="s">
        <v>139</v>
      </c>
      <c r="R106" s="47" t="s">
        <v>128</v>
      </c>
      <c r="S106" s="47" t="s">
        <v>127</v>
      </c>
    </row>
    <row r="107" s="81" customFormat="true" ht="39" hidden="false" customHeight="true" outlineLevel="0" collapsed="false">
      <c r="A107" s="22"/>
      <c r="B107" s="22"/>
      <c r="C107" s="22"/>
      <c r="D107" s="20" t="s">
        <v>102</v>
      </c>
      <c r="E107" s="42" t="n">
        <v>9.92</v>
      </c>
      <c r="F107" s="47" t="n">
        <v>2.03</v>
      </c>
      <c r="G107" s="47" t="n">
        <v>25.2</v>
      </c>
      <c r="H107" s="47" t="n">
        <v>17</v>
      </c>
      <c r="I107" s="47" t="n">
        <v>0.058</v>
      </c>
      <c r="J107" s="47" t="s">
        <v>124</v>
      </c>
      <c r="K107" s="47" t="n">
        <v>8.3</v>
      </c>
      <c r="L107" s="47" t="s">
        <v>138</v>
      </c>
      <c r="M107" s="47" t="s">
        <v>139</v>
      </c>
      <c r="N107" s="47" t="n">
        <v>20</v>
      </c>
      <c r="O107" s="47" t="s">
        <v>124</v>
      </c>
      <c r="P107" s="47" t="s">
        <v>127</v>
      </c>
      <c r="Q107" s="47" t="s">
        <v>139</v>
      </c>
      <c r="R107" s="47" t="s">
        <v>128</v>
      </c>
      <c r="S107" s="47" t="s">
        <v>127</v>
      </c>
    </row>
    <row r="108" s="81" customFormat="true" ht="39" hidden="false" customHeight="true" outlineLevel="0" collapsed="false">
      <c r="A108" s="22"/>
      <c r="B108" s="22"/>
      <c r="C108" s="22"/>
      <c r="D108" s="20" t="s">
        <v>103</v>
      </c>
      <c r="E108" s="42" t="n">
        <v>9.82</v>
      </c>
      <c r="F108" s="47" t="n">
        <v>2.11</v>
      </c>
      <c r="G108" s="47" t="n">
        <v>27.1</v>
      </c>
      <c r="H108" s="47" t="n">
        <v>20</v>
      </c>
      <c r="I108" s="47" t="n">
        <v>0.057</v>
      </c>
      <c r="J108" s="47" t="s">
        <v>124</v>
      </c>
      <c r="K108" s="47" t="n">
        <v>7</v>
      </c>
      <c r="L108" s="47" t="s">
        <v>138</v>
      </c>
      <c r="M108" s="47" t="s">
        <v>139</v>
      </c>
      <c r="N108" s="47" t="n">
        <v>30</v>
      </c>
      <c r="O108" s="47" t="s">
        <v>124</v>
      </c>
      <c r="P108" s="47" t="s">
        <v>127</v>
      </c>
      <c r="Q108" s="47" t="s">
        <v>139</v>
      </c>
      <c r="R108" s="47" t="s">
        <v>128</v>
      </c>
      <c r="S108" s="47" t="s">
        <v>127</v>
      </c>
    </row>
    <row r="109" s="81" customFormat="true" ht="33" hidden="false" customHeight="true" outlineLevel="0" collapsed="false">
      <c r="A109" s="22"/>
      <c r="B109" s="22"/>
      <c r="C109" s="22"/>
      <c r="D109" s="20" t="s">
        <v>104</v>
      </c>
      <c r="E109" s="42" t="n">
        <v>9.73</v>
      </c>
      <c r="F109" s="47" t="n">
        <v>2.2</v>
      </c>
      <c r="G109" s="47" t="n">
        <v>24.1</v>
      </c>
      <c r="H109" s="47" t="n">
        <v>18</v>
      </c>
      <c r="I109" s="47" t="n">
        <v>0.054</v>
      </c>
      <c r="J109" s="47" t="s">
        <v>124</v>
      </c>
      <c r="K109" s="47" t="n">
        <v>7.6</v>
      </c>
      <c r="L109" s="47" t="s">
        <v>138</v>
      </c>
      <c r="M109" s="47" t="s">
        <v>139</v>
      </c>
      <c r="N109" s="47" t="n">
        <v>28</v>
      </c>
      <c r="O109" s="47" t="s">
        <v>124</v>
      </c>
      <c r="P109" s="47" t="s">
        <v>127</v>
      </c>
      <c r="Q109" s="47" t="s">
        <v>139</v>
      </c>
      <c r="R109" s="47" t="s">
        <v>128</v>
      </c>
      <c r="S109" s="47" t="s">
        <v>127</v>
      </c>
    </row>
  </sheetData>
  <mergeCells count="211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A42"/>
    <mergeCell ref="B41:B42"/>
    <mergeCell ref="C41:C42"/>
    <mergeCell ref="D41:H41"/>
    <mergeCell ref="B43:B73"/>
    <mergeCell ref="E43:E73"/>
    <mergeCell ref="G43:G73"/>
    <mergeCell ref="A74:A76"/>
    <mergeCell ref="B74:B76"/>
    <mergeCell ref="C74:C76"/>
    <mergeCell ref="D74:O74"/>
    <mergeCell ref="D75:D76"/>
    <mergeCell ref="E75:E76"/>
    <mergeCell ref="F75:G76"/>
    <mergeCell ref="H75:I76"/>
    <mergeCell ref="J75:L76"/>
    <mergeCell ref="M75:M76"/>
    <mergeCell ref="N75:N76"/>
    <mergeCell ref="O75:O76"/>
    <mergeCell ref="A77:A79"/>
    <mergeCell ref="B77:B79"/>
    <mergeCell ref="C77:C79"/>
    <mergeCell ref="E77:E79"/>
    <mergeCell ref="F77:G79"/>
    <mergeCell ref="H77:I79"/>
    <mergeCell ref="J77:L79"/>
    <mergeCell ref="M77:M79"/>
    <mergeCell ref="N77:N79"/>
    <mergeCell ref="O77:O79"/>
    <mergeCell ref="A80:A82"/>
    <mergeCell ref="B80:B82"/>
    <mergeCell ref="C80:C82"/>
    <mergeCell ref="E80:E82"/>
    <mergeCell ref="F80:G82"/>
    <mergeCell ref="J80:L82"/>
    <mergeCell ref="M80:M82"/>
    <mergeCell ref="N80:N82"/>
    <mergeCell ref="O80:O82"/>
    <mergeCell ref="A83:A85"/>
    <mergeCell ref="B83:B85"/>
    <mergeCell ref="C83:C85"/>
    <mergeCell ref="E83:E85"/>
    <mergeCell ref="F83:G85"/>
    <mergeCell ref="H83:I85"/>
    <mergeCell ref="J83:L85"/>
    <mergeCell ref="M83:M85"/>
    <mergeCell ref="N83:N85"/>
    <mergeCell ref="O83:O85"/>
    <mergeCell ref="A86:A88"/>
    <mergeCell ref="B86:B88"/>
    <mergeCell ref="C86:C88"/>
    <mergeCell ref="E86:E88"/>
    <mergeCell ref="F86:G88"/>
    <mergeCell ref="H86:I88"/>
    <mergeCell ref="J86:L88"/>
    <mergeCell ref="M86:M88"/>
    <mergeCell ref="N86:N88"/>
    <mergeCell ref="O86:O88"/>
    <mergeCell ref="A89:A91"/>
    <mergeCell ref="B89:B91"/>
    <mergeCell ref="C89:C91"/>
    <mergeCell ref="E89:E91"/>
    <mergeCell ref="F89:G91"/>
    <mergeCell ref="H89:I91"/>
    <mergeCell ref="J89:L91"/>
    <mergeCell ref="M89:M91"/>
    <mergeCell ref="N89:N91"/>
    <mergeCell ref="O89:O91"/>
    <mergeCell ref="A93:A95"/>
    <mergeCell ref="B93:B95"/>
    <mergeCell ref="C93:C95"/>
    <mergeCell ref="E93:E95"/>
    <mergeCell ref="F93:G95"/>
    <mergeCell ref="H93:I95"/>
    <mergeCell ref="J93:L95"/>
    <mergeCell ref="M93:M95"/>
    <mergeCell ref="O93:O95"/>
    <mergeCell ref="A96:A98"/>
    <mergeCell ref="B96:B98"/>
    <mergeCell ref="C96:C98"/>
    <mergeCell ref="E96:E98"/>
    <mergeCell ref="F96:G98"/>
    <mergeCell ref="H96:I98"/>
    <mergeCell ref="J96:L98"/>
    <mergeCell ref="M96:M98"/>
    <mergeCell ref="N96:N98"/>
    <mergeCell ref="O96:O98"/>
    <mergeCell ref="A99:A101"/>
    <mergeCell ref="B99:B101"/>
    <mergeCell ref="C99:C101"/>
    <mergeCell ref="E99:E101"/>
    <mergeCell ref="F99:G101"/>
    <mergeCell ref="H99:I101"/>
    <mergeCell ref="J99:L101"/>
    <mergeCell ref="A102:A104"/>
    <mergeCell ref="B102:B104"/>
    <mergeCell ref="C102:C104"/>
    <mergeCell ref="D102:D104"/>
    <mergeCell ref="E102:F102"/>
    <mergeCell ref="G102:R102"/>
    <mergeCell ref="E104:S104"/>
    <mergeCell ref="A105:A109"/>
    <mergeCell ref="B105:B109"/>
    <mergeCell ref="C105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3.37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7.74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4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</row>
    <row r="15" s="1" customFormat="true" ht="20.1" hidden="false" customHeight="true" outlineLevel="0" collapsed="false">
      <c r="A15" s="2" t="s">
        <v>37</v>
      </c>
      <c r="B15" s="2" t="s">
        <v>38</v>
      </c>
      <c r="C15" s="2"/>
      <c r="D15" s="2"/>
      <c r="E15" s="2"/>
      <c r="F15" s="2"/>
      <c r="G15" s="2"/>
      <c r="H15" s="2"/>
    </row>
    <row r="16" s="1" customFormat="true" ht="27.75" hidden="false" customHeight="true" outlineLevel="0" collapsed="false">
      <c r="A16" s="2"/>
      <c r="B16" s="2" t="s">
        <v>39</v>
      </c>
      <c r="C16" s="2"/>
      <c r="D16" s="2" t="s">
        <v>40</v>
      </c>
      <c r="E16" s="2"/>
      <c r="F16" s="2" t="s">
        <v>41</v>
      </c>
      <c r="G16" s="2"/>
      <c r="H16" s="2"/>
    </row>
    <row r="17" s="1" customFormat="true" ht="20.1" hidden="false" customHeight="true" outlineLevel="0" collapsed="false">
      <c r="A17" s="2"/>
      <c r="B17" s="5" t="s">
        <v>42</v>
      </c>
      <c r="C17" s="5"/>
      <c r="D17" s="5" t="s">
        <v>43</v>
      </c>
      <c r="E17" s="5"/>
      <c r="F17" s="5" t="s">
        <v>44</v>
      </c>
      <c r="G17" s="5"/>
      <c r="H17" s="5"/>
    </row>
    <row r="18" s="1" customFormat="true" ht="20.1" hidden="false" customHeight="true" outlineLevel="0" collapsed="false">
      <c r="A18" s="2"/>
      <c r="B18" s="5" t="s">
        <v>42</v>
      </c>
      <c r="C18" s="5"/>
      <c r="D18" s="2" t="s">
        <v>45</v>
      </c>
      <c r="E18" s="2"/>
      <c r="F18" s="5" t="s">
        <v>46</v>
      </c>
      <c r="G18" s="5"/>
      <c r="H18" s="5"/>
    </row>
    <row r="19" s="1" customFormat="true" ht="20.1" hidden="false" customHeight="true" outlineLevel="0" collapsed="false">
      <c r="A19" s="2"/>
      <c r="B19" s="5" t="s">
        <v>42</v>
      </c>
      <c r="C19" s="5"/>
      <c r="D19" s="5" t="s">
        <v>47</v>
      </c>
      <c r="E19" s="5"/>
      <c r="F19" s="7" t="s">
        <v>48</v>
      </c>
      <c r="G19" s="7"/>
      <c r="H19" s="7"/>
    </row>
    <row r="20" s="1" customFormat="true" ht="20.1" hidden="false" customHeight="true" outlineLevel="0" collapsed="false">
      <c r="A20" s="2"/>
      <c r="B20" s="5" t="s">
        <v>42</v>
      </c>
      <c r="C20" s="5"/>
      <c r="D20" s="5" t="s">
        <v>49</v>
      </c>
      <c r="E20" s="5"/>
      <c r="F20" s="5" t="s">
        <v>50</v>
      </c>
      <c r="G20" s="5"/>
      <c r="H20" s="5"/>
    </row>
    <row r="21" s="1" customFormat="true" ht="20.1" hidden="false" customHeight="true" outlineLevel="0" collapsed="false">
      <c r="A21" s="2"/>
      <c r="B21" s="5" t="s">
        <v>42</v>
      </c>
      <c r="C21" s="5"/>
      <c r="D21" s="2" t="s">
        <v>51</v>
      </c>
      <c r="E21" s="2"/>
      <c r="F21" s="5" t="s">
        <v>52</v>
      </c>
      <c r="G21" s="5"/>
      <c r="H21" s="5"/>
    </row>
    <row r="22" s="1" customFormat="true" ht="23.25" hidden="false" customHeight="true" outlineLevel="0" collapsed="false">
      <c r="A22" s="2"/>
      <c r="B22" s="5" t="s">
        <v>42</v>
      </c>
      <c r="C22" s="5"/>
      <c r="D22" s="2" t="s">
        <v>53</v>
      </c>
      <c r="E22" s="2"/>
      <c r="F22" s="5" t="s">
        <v>54</v>
      </c>
      <c r="G22" s="5"/>
      <c r="H22" s="5"/>
    </row>
    <row r="23" s="1" customFormat="true" ht="20.1" hidden="false" customHeight="true" outlineLevel="0" collapsed="false">
      <c r="A23" s="2"/>
      <c r="B23" s="5" t="s">
        <v>42</v>
      </c>
      <c r="C23" s="5"/>
      <c r="D23" s="2" t="s">
        <v>55</v>
      </c>
      <c r="E23" s="2"/>
      <c r="F23" s="5" t="s">
        <v>56</v>
      </c>
      <c r="G23" s="5"/>
      <c r="H23" s="5"/>
    </row>
    <row r="24" s="1" customFormat="true" ht="20.1" hidden="false" customHeight="true" outlineLevel="0" collapsed="false">
      <c r="A24" s="2"/>
      <c r="B24" s="5" t="s">
        <v>42</v>
      </c>
      <c r="C24" s="5"/>
      <c r="D24" s="2" t="s">
        <v>57</v>
      </c>
      <c r="E24" s="2"/>
      <c r="F24" s="8" t="n">
        <v>64</v>
      </c>
      <c r="G24" s="8"/>
      <c r="H24" s="8"/>
    </row>
    <row r="25" s="1" customFormat="true" ht="20.1" hidden="false" customHeight="true" outlineLevel="0" collapsed="false">
      <c r="A25" s="2"/>
      <c r="B25" s="5" t="s">
        <v>42</v>
      </c>
      <c r="C25" s="5"/>
      <c r="D25" s="2" t="s">
        <v>58</v>
      </c>
      <c r="E25" s="2"/>
      <c r="F25" s="5" t="s">
        <v>59</v>
      </c>
      <c r="G25" s="5"/>
      <c r="H25" s="5"/>
    </row>
    <row r="26" s="1" customFormat="true" ht="20.1" hidden="false" customHeight="true" outlineLevel="0" collapsed="false">
      <c r="A26" s="2"/>
      <c r="B26" s="5" t="s">
        <v>42</v>
      </c>
      <c r="C26" s="5"/>
      <c r="D26" s="2" t="s">
        <v>60</v>
      </c>
      <c r="E26" s="2"/>
      <c r="F26" s="5" t="s">
        <v>61</v>
      </c>
      <c r="G26" s="5"/>
      <c r="H26" s="5"/>
    </row>
    <row r="27" s="1" customFormat="true" ht="20.1" hidden="false" customHeight="true" outlineLevel="0" collapsed="false">
      <c r="A27" s="2"/>
      <c r="B27" s="5" t="s">
        <v>42</v>
      </c>
      <c r="C27" s="5"/>
      <c r="D27" s="2" t="s">
        <v>62</v>
      </c>
      <c r="E27" s="2"/>
      <c r="F27" s="5" t="s">
        <v>63</v>
      </c>
      <c r="G27" s="5"/>
      <c r="H27" s="5"/>
    </row>
    <row r="28" s="1" customFormat="true" ht="20.1" hidden="false" customHeight="true" outlineLevel="0" collapsed="false">
      <c r="A28" s="2"/>
      <c r="B28" s="5" t="s">
        <v>42</v>
      </c>
      <c r="C28" s="5"/>
      <c r="D28" s="2" t="s">
        <v>64</v>
      </c>
      <c r="E28" s="2"/>
      <c r="F28" s="5" t="s">
        <v>63</v>
      </c>
      <c r="G28" s="5"/>
      <c r="H28" s="5"/>
    </row>
    <row r="29" s="1" customFormat="true" ht="20.1" hidden="false" customHeight="true" outlineLevel="0" collapsed="false">
      <c r="A29" s="2"/>
      <c r="B29" s="5" t="s">
        <v>42</v>
      </c>
      <c r="C29" s="5"/>
      <c r="D29" s="2" t="s">
        <v>65</v>
      </c>
      <c r="E29" s="2"/>
      <c r="F29" s="5" t="s">
        <v>61</v>
      </c>
      <c r="G29" s="5"/>
      <c r="H29" s="5"/>
    </row>
    <row r="30" s="1" customFormat="true" ht="20.1" hidden="false" customHeight="true" outlineLevel="0" collapsed="false">
      <c r="A30" s="2"/>
      <c r="B30" s="5" t="s">
        <v>42</v>
      </c>
      <c r="C30" s="5"/>
      <c r="D30" s="2" t="s">
        <v>66</v>
      </c>
      <c r="E30" s="2"/>
      <c r="F30" s="5" t="s">
        <v>61</v>
      </c>
      <c r="G30" s="5"/>
      <c r="H30" s="5"/>
    </row>
    <row r="31" s="1" customFormat="true" ht="20.1" hidden="false" customHeight="true" outlineLevel="0" collapsed="false">
      <c r="A31" s="2"/>
      <c r="B31" s="5" t="s">
        <v>42</v>
      </c>
      <c r="C31" s="5"/>
      <c r="D31" s="2" t="s">
        <v>67</v>
      </c>
      <c r="E31" s="2"/>
      <c r="F31" s="5" t="s">
        <v>68</v>
      </c>
      <c r="G31" s="5"/>
      <c r="H31" s="5"/>
    </row>
    <row r="32" s="1" customFormat="true" ht="20.1" hidden="false" customHeight="true" outlineLevel="0" collapsed="false">
      <c r="A32" s="2"/>
      <c r="B32" s="5" t="s">
        <v>42</v>
      </c>
      <c r="C32" s="5"/>
      <c r="D32" s="9" t="s">
        <v>69</v>
      </c>
      <c r="E32" s="9"/>
      <c r="F32" s="8" t="s">
        <v>70</v>
      </c>
      <c r="G32" s="8"/>
      <c r="H32" s="8"/>
    </row>
    <row r="33" s="1" customFormat="true" ht="20.1" hidden="false" customHeight="true" outlineLevel="0" collapsed="false">
      <c r="A33" s="2"/>
      <c r="B33" s="5" t="s">
        <v>42</v>
      </c>
      <c r="C33" s="5"/>
      <c r="D33" s="9" t="s">
        <v>71</v>
      </c>
      <c r="E33" s="9"/>
      <c r="F33" s="8" t="s">
        <v>70</v>
      </c>
      <c r="G33" s="8"/>
      <c r="H33" s="8"/>
    </row>
    <row r="34" s="1" customFormat="true" ht="20.1" hidden="false" customHeight="true" outlineLevel="0" collapsed="false">
      <c r="A34" s="2"/>
      <c r="B34" s="2" t="s">
        <v>72</v>
      </c>
      <c r="C34" s="2"/>
      <c r="D34" s="2"/>
      <c r="E34" s="2"/>
      <c r="F34" s="2"/>
      <c r="G34" s="2"/>
      <c r="H34" s="2"/>
    </row>
    <row r="35" s="1" customFormat="true" ht="30.75" hidden="false" customHeight="true" outlineLevel="0" collapsed="false">
      <c r="A35" s="2"/>
      <c r="B35" s="2" t="s">
        <v>39</v>
      </c>
      <c r="C35" s="2"/>
      <c r="D35" s="2" t="s">
        <v>40</v>
      </c>
      <c r="E35" s="2"/>
      <c r="F35" s="2" t="s">
        <v>41</v>
      </c>
      <c r="G35" s="2"/>
      <c r="H35" s="2"/>
    </row>
    <row r="36" s="1" customFormat="true" ht="20.1" hidden="false" customHeight="true" outlineLevel="0" collapsed="false">
      <c r="A36" s="2"/>
      <c r="B36" s="5" t="s">
        <v>73</v>
      </c>
      <c r="C36" s="5"/>
      <c r="D36" s="2" t="s">
        <v>74</v>
      </c>
      <c r="E36" s="2"/>
      <c r="F36" s="5" t="s">
        <v>75</v>
      </c>
      <c r="G36" s="5"/>
      <c r="H36" s="5"/>
    </row>
    <row r="37" s="1" customFormat="true" ht="20.1" hidden="false" customHeight="true" outlineLevel="0" collapsed="false">
      <c r="A37" s="2"/>
      <c r="B37" s="5" t="s">
        <v>76</v>
      </c>
      <c r="C37" s="5"/>
      <c r="D37" s="2" t="s">
        <v>74</v>
      </c>
      <c r="E37" s="2"/>
      <c r="F37" s="5" t="s">
        <v>75</v>
      </c>
      <c r="G37" s="5"/>
      <c r="H37" s="5"/>
    </row>
    <row r="38" s="1" customFormat="true" ht="20.1" hidden="false" customHeight="true" outlineLevel="0" collapsed="false">
      <c r="A38" s="2"/>
      <c r="B38" s="5" t="s">
        <v>77</v>
      </c>
      <c r="C38" s="5"/>
      <c r="D38" s="2" t="s">
        <v>78</v>
      </c>
      <c r="E38" s="2"/>
      <c r="F38" s="5" t="s">
        <v>79</v>
      </c>
      <c r="G38" s="5"/>
      <c r="H38" s="5"/>
    </row>
    <row r="39" s="1" customFormat="true" ht="20.1" hidden="false" customHeight="true" outlineLevel="0" collapsed="false">
      <c r="A39" s="2"/>
      <c r="B39" s="5" t="s">
        <v>80</v>
      </c>
      <c r="C39" s="5"/>
      <c r="D39" s="2" t="s">
        <v>81</v>
      </c>
      <c r="E39" s="2"/>
      <c r="F39" s="8" t="n">
        <v>2000</v>
      </c>
      <c r="G39" s="8"/>
      <c r="H39" s="8"/>
    </row>
    <row r="40" s="1" customFormat="true" ht="20.1" hidden="false" customHeight="true" outlineLevel="0" collapsed="false">
      <c r="A40" s="2"/>
      <c r="B40" s="5" t="s">
        <v>80</v>
      </c>
      <c r="C40" s="5"/>
      <c r="D40" s="2" t="s">
        <v>78</v>
      </c>
      <c r="E40" s="2"/>
      <c r="F40" s="5" t="s">
        <v>79</v>
      </c>
      <c r="G40" s="5"/>
      <c r="H40" s="5"/>
    </row>
    <row r="41" s="1" customFormat="true" ht="14.25" hidden="false" customHeight="false" outlineLevel="0" collapsed="false">
      <c r="A41" s="10" t="s">
        <v>82</v>
      </c>
      <c r="B41" s="10"/>
      <c r="C41" s="10"/>
      <c r="D41" s="10"/>
      <c r="E41" s="10"/>
      <c r="F41" s="10"/>
      <c r="G41" s="10"/>
      <c r="H41" s="10"/>
      <c r="I41" s="11"/>
    </row>
    <row r="42" s="1" customFormat="true" ht="13.5" hidden="false" customHeight="true" outlineLevel="0" collapsed="false">
      <c r="A42" s="12" t="s">
        <v>83</v>
      </c>
      <c r="B42" s="12" t="s">
        <v>39</v>
      </c>
      <c r="C42" s="12" t="s">
        <v>84</v>
      </c>
      <c r="D42" s="12" t="s">
        <v>85</v>
      </c>
      <c r="E42" s="12"/>
      <c r="F42" s="12"/>
      <c r="G42" s="12"/>
      <c r="H42" s="12"/>
      <c r="I42" s="11"/>
    </row>
    <row r="43" s="1" customFormat="true" ht="31.5" hidden="false" customHeight="false" outlineLevel="0" collapsed="false">
      <c r="A43" s="12"/>
      <c r="B43" s="12"/>
      <c r="C43" s="12"/>
      <c r="D43" s="13" t="s">
        <v>86</v>
      </c>
      <c r="E43" s="12" t="s">
        <v>87</v>
      </c>
      <c r="F43" s="12" t="s">
        <v>88</v>
      </c>
      <c r="G43" s="12" t="s">
        <v>87</v>
      </c>
      <c r="H43" s="14" t="s">
        <v>89</v>
      </c>
      <c r="I43" s="11"/>
    </row>
    <row r="44" s="1" customFormat="true" ht="13.5" hidden="false" customHeight="true" outlineLevel="0" collapsed="false">
      <c r="A44" s="12" t="n">
        <v>1</v>
      </c>
      <c r="B44" s="14" t="s">
        <v>42</v>
      </c>
      <c r="C44" s="15" t="n">
        <v>44958</v>
      </c>
      <c r="D44" s="16" t="n">
        <v>112.25061</v>
      </c>
      <c r="E44" s="17" t="n">
        <v>188.9</v>
      </c>
      <c r="F44" s="16" t="n">
        <v>23.484121</v>
      </c>
      <c r="G44" s="18" t="n">
        <v>8</v>
      </c>
      <c r="H44" s="16" t="n">
        <v>7.533946</v>
      </c>
      <c r="I44" s="11"/>
    </row>
    <row r="45" s="1" customFormat="true" ht="13.5" hidden="false" customHeight="false" outlineLevel="0" collapsed="false">
      <c r="A45" s="12" t="n">
        <v>2</v>
      </c>
      <c r="B45" s="14"/>
      <c r="C45" s="15" t="n">
        <v>44959</v>
      </c>
      <c r="D45" s="16" t="n">
        <v>208.848389</v>
      </c>
      <c r="E45" s="17"/>
      <c r="F45" s="16" t="n">
        <v>20.348457</v>
      </c>
      <c r="G45" s="18"/>
      <c r="H45" s="16" t="n">
        <v>7.368937</v>
      </c>
      <c r="I45" s="11"/>
    </row>
    <row r="46" s="1" customFormat="true" ht="13.5" hidden="false" customHeight="false" outlineLevel="0" collapsed="false">
      <c r="A46" s="12" t="n">
        <v>3</v>
      </c>
      <c r="B46" s="14"/>
      <c r="C46" s="15" t="n">
        <v>44960</v>
      </c>
      <c r="D46" s="16" t="n">
        <v>157.955032</v>
      </c>
      <c r="E46" s="17"/>
      <c r="F46" s="16" t="n">
        <v>16.811157</v>
      </c>
      <c r="G46" s="18"/>
      <c r="H46" s="16" t="n">
        <v>7.287818</v>
      </c>
      <c r="I46" s="11"/>
    </row>
    <row r="47" s="1" customFormat="true" ht="13.5" hidden="false" customHeight="false" outlineLevel="0" collapsed="false">
      <c r="A47" s="12" t="n">
        <v>4</v>
      </c>
      <c r="B47" s="14"/>
      <c r="C47" s="15" t="n">
        <v>44961</v>
      </c>
      <c r="D47" s="16" t="n">
        <v>120.422607</v>
      </c>
      <c r="E47" s="17"/>
      <c r="F47" s="16" t="n">
        <v>11.798118</v>
      </c>
      <c r="G47" s="18"/>
      <c r="H47" s="16" t="n">
        <v>7.252697</v>
      </c>
      <c r="I47" s="11"/>
    </row>
    <row r="48" s="1" customFormat="true" ht="13.5" hidden="false" customHeight="false" outlineLevel="0" collapsed="false">
      <c r="A48" s="12" t="n">
        <v>5</v>
      </c>
      <c r="B48" s="14"/>
      <c r="C48" s="15" t="n">
        <v>44962</v>
      </c>
      <c r="D48" s="16" t="n">
        <v>175.880478</v>
      </c>
      <c r="E48" s="17"/>
      <c r="F48" s="16" t="n">
        <v>13.69997</v>
      </c>
      <c r="G48" s="18"/>
      <c r="H48" s="16" t="n">
        <v>7.358074</v>
      </c>
      <c r="I48" s="11"/>
    </row>
    <row r="49" s="1" customFormat="true" ht="13.5" hidden="false" customHeight="false" outlineLevel="0" collapsed="false">
      <c r="A49" s="12" t="n">
        <v>6</v>
      </c>
      <c r="B49" s="14"/>
      <c r="C49" s="15" t="n">
        <v>44963</v>
      </c>
      <c r="D49" s="16" t="n">
        <v>194.794495</v>
      </c>
      <c r="E49" s="17"/>
      <c r="F49" s="16" t="n">
        <v>17.407047</v>
      </c>
      <c r="G49" s="18"/>
      <c r="H49" s="16" t="n">
        <v>7.427245</v>
      </c>
      <c r="I49" s="11"/>
    </row>
    <row r="50" s="1" customFormat="true" ht="13.5" hidden="false" customHeight="false" outlineLevel="0" collapsed="false">
      <c r="A50" s="12" t="n">
        <v>7</v>
      </c>
      <c r="B50" s="14"/>
      <c r="C50" s="15" t="n">
        <v>44964</v>
      </c>
      <c r="D50" s="16" t="n">
        <v>188.977051</v>
      </c>
      <c r="E50" s="17"/>
      <c r="F50" s="16" t="n">
        <v>14.213479</v>
      </c>
      <c r="G50" s="18"/>
      <c r="H50" s="16" t="n">
        <v>7.306997</v>
      </c>
      <c r="I50" s="11"/>
    </row>
    <row r="51" s="1" customFormat="true" ht="13.5" hidden="false" customHeight="false" outlineLevel="0" collapsed="false">
      <c r="A51" s="12" t="n">
        <v>8</v>
      </c>
      <c r="B51" s="14"/>
      <c r="C51" s="15" t="n">
        <v>44965</v>
      </c>
      <c r="D51" s="16" t="n">
        <v>224.4189</v>
      </c>
      <c r="E51" s="17"/>
      <c r="F51" s="16" t="n">
        <v>12.530756</v>
      </c>
      <c r="G51" s="18"/>
      <c r="H51" s="16" t="n">
        <v>7.327733</v>
      </c>
      <c r="I51" s="11"/>
    </row>
    <row r="52" s="1" customFormat="true" ht="13.5" hidden="false" customHeight="false" outlineLevel="0" collapsed="false">
      <c r="A52" s="12" t="n">
        <v>9</v>
      </c>
      <c r="B52" s="14"/>
      <c r="C52" s="15" t="n">
        <v>44966</v>
      </c>
      <c r="D52" s="16" t="n">
        <v>136.824387</v>
      </c>
      <c r="E52" s="17"/>
      <c r="F52" s="16" t="n">
        <v>7.098312</v>
      </c>
      <c r="G52" s="18"/>
      <c r="H52" s="16" t="n">
        <v>7.440716</v>
      </c>
      <c r="I52" s="11"/>
    </row>
    <row r="53" s="1" customFormat="true" ht="13.5" hidden="false" customHeight="false" outlineLevel="0" collapsed="false">
      <c r="A53" s="12" t="n">
        <v>10</v>
      </c>
      <c r="B53" s="14"/>
      <c r="C53" s="15" t="n">
        <v>44967</v>
      </c>
      <c r="D53" s="16" t="n">
        <v>138.706543</v>
      </c>
      <c r="E53" s="17"/>
      <c r="F53" s="16" t="n">
        <v>5.421869</v>
      </c>
      <c r="G53" s="18"/>
      <c r="H53" s="16" t="n">
        <v>7.613993</v>
      </c>
      <c r="I53" s="11"/>
    </row>
    <row r="54" s="1" customFormat="true" ht="13.5" hidden="false" customHeight="false" outlineLevel="0" collapsed="false">
      <c r="A54" s="12" t="n">
        <v>11</v>
      </c>
      <c r="B54" s="14"/>
      <c r="C54" s="15" t="n">
        <v>44968</v>
      </c>
      <c r="D54" s="16" t="n">
        <v>114.566093</v>
      </c>
      <c r="E54" s="17"/>
      <c r="F54" s="16" t="n">
        <v>5.019754</v>
      </c>
      <c r="G54" s="18"/>
      <c r="H54" s="16" t="n">
        <v>7.395847</v>
      </c>
      <c r="I54" s="11"/>
    </row>
    <row r="55" s="1" customFormat="true" ht="13.5" hidden="false" customHeight="false" outlineLevel="0" collapsed="false">
      <c r="A55" s="12" t="n">
        <v>12</v>
      </c>
      <c r="B55" s="14"/>
      <c r="C55" s="15" t="n">
        <v>44969</v>
      </c>
      <c r="D55" s="16" t="n">
        <v>131.028839</v>
      </c>
      <c r="E55" s="17"/>
      <c r="F55" s="16" t="n">
        <v>5.071437</v>
      </c>
      <c r="G55" s="18"/>
      <c r="H55" s="16" t="n">
        <v>7.433186</v>
      </c>
      <c r="I55" s="11"/>
    </row>
    <row r="56" s="1" customFormat="true" ht="13.5" hidden="false" customHeight="false" outlineLevel="0" collapsed="false">
      <c r="A56" s="12" t="n">
        <v>13</v>
      </c>
      <c r="B56" s="14"/>
      <c r="C56" s="15" t="n">
        <v>44970</v>
      </c>
      <c r="D56" s="16" t="n">
        <v>160.190369</v>
      </c>
      <c r="E56" s="17"/>
      <c r="F56" s="16" t="n">
        <v>4.536327</v>
      </c>
      <c r="G56" s="18"/>
      <c r="H56" s="16" t="n">
        <v>7.42744</v>
      </c>
      <c r="I56" s="11"/>
    </row>
    <row r="57" s="1" customFormat="true" ht="13.5" hidden="false" customHeight="false" outlineLevel="0" collapsed="false">
      <c r="A57" s="12" t="n">
        <v>14</v>
      </c>
      <c r="B57" s="14"/>
      <c r="C57" s="15" t="n">
        <v>44971</v>
      </c>
      <c r="D57" s="16" t="n">
        <v>144.441162</v>
      </c>
      <c r="E57" s="17"/>
      <c r="F57" s="16" t="n">
        <v>4.015356</v>
      </c>
      <c r="G57" s="18"/>
      <c r="H57" s="16" t="n">
        <v>7.467298</v>
      </c>
      <c r="I57" s="11"/>
    </row>
    <row r="58" s="1" customFormat="true" ht="13.5" hidden="false" customHeight="false" outlineLevel="0" collapsed="false">
      <c r="A58" s="12" t="n">
        <v>15</v>
      </c>
      <c r="B58" s="14"/>
      <c r="C58" s="15" t="n">
        <v>44972</v>
      </c>
      <c r="D58" s="16" t="n">
        <v>203.800232</v>
      </c>
      <c r="E58" s="17"/>
      <c r="F58" s="16" t="n">
        <v>4.872456</v>
      </c>
      <c r="G58" s="18"/>
      <c r="H58" s="16" t="n">
        <v>7.447444</v>
      </c>
      <c r="I58" s="11"/>
    </row>
    <row r="59" s="1" customFormat="true" ht="13.5" hidden="false" customHeight="false" outlineLevel="0" collapsed="false">
      <c r="A59" s="12" t="n">
        <v>16</v>
      </c>
      <c r="B59" s="14"/>
      <c r="C59" s="15" t="n">
        <v>44973</v>
      </c>
      <c r="D59" s="16" t="n">
        <v>180.480072</v>
      </c>
      <c r="E59" s="17"/>
      <c r="F59" s="16" t="n">
        <v>5.610473</v>
      </c>
      <c r="G59" s="18"/>
      <c r="H59" s="16" t="n">
        <v>7.712882</v>
      </c>
      <c r="I59" s="11"/>
    </row>
    <row r="60" s="1" customFormat="true" ht="13.5" hidden="false" customHeight="false" outlineLevel="0" collapsed="false">
      <c r="A60" s="12" t="n">
        <v>17</v>
      </c>
      <c r="B60" s="14"/>
      <c r="C60" s="15" t="n">
        <v>44974</v>
      </c>
      <c r="D60" s="16" t="n">
        <v>188.57843</v>
      </c>
      <c r="E60" s="17"/>
      <c r="F60" s="16" t="n">
        <v>6.799297</v>
      </c>
      <c r="G60" s="18"/>
      <c r="H60" s="16" t="n">
        <v>7.661266</v>
      </c>
      <c r="I60" s="11"/>
    </row>
    <row r="61" s="1" customFormat="true" ht="13.5" hidden="false" customHeight="false" outlineLevel="0" collapsed="false">
      <c r="A61" s="12" t="n">
        <v>18</v>
      </c>
      <c r="B61" s="14"/>
      <c r="C61" s="15" t="n">
        <v>44975</v>
      </c>
      <c r="D61" s="16" t="n">
        <v>142.278641</v>
      </c>
      <c r="E61" s="17"/>
      <c r="F61" s="16" t="n">
        <v>6.575706</v>
      </c>
      <c r="G61" s="18"/>
      <c r="H61" s="16" t="n">
        <v>8.014444</v>
      </c>
      <c r="I61" s="11"/>
    </row>
    <row r="62" s="1" customFormat="true" ht="13.5" hidden="false" customHeight="false" outlineLevel="0" collapsed="false">
      <c r="A62" s="12" t="n">
        <v>19</v>
      </c>
      <c r="B62" s="14"/>
      <c r="C62" s="15" t="n">
        <v>44976</v>
      </c>
      <c r="D62" s="16" t="n">
        <v>182.757278</v>
      </c>
      <c r="E62" s="17"/>
      <c r="F62" s="16" t="n">
        <v>8.856703</v>
      </c>
      <c r="G62" s="18"/>
      <c r="H62" s="16" t="n">
        <v>7.726691</v>
      </c>
      <c r="I62" s="11"/>
    </row>
    <row r="63" s="1" customFormat="true" ht="13.5" hidden="false" customHeight="false" outlineLevel="0" collapsed="false">
      <c r="A63" s="12" t="n">
        <v>20</v>
      </c>
      <c r="B63" s="14"/>
      <c r="C63" s="15" t="n">
        <v>44977</v>
      </c>
      <c r="D63" s="16" t="n">
        <v>171.176636</v>
      </c>
      <c r="E63" s="17"/>
      <c r="F63" s="16" t="n">
        <v>7.887807</v>
      </c>
      <c r="G63" s="18"/>
      <c r="H63" s="16" t="n">
        <v>7.451467</v>
      </c>
      <c r="I63" s="11"/>
    </row>
    <row r="64" s="1" customFormat="true" ht="13.5" hidden="false" customHeight="false" outlineLevel="0" collapsed="false">
      <c r="A64" s="12" t="n">
        <v>21</v>
      </c>
      <c r="B64" s="14"/>
      <c r="C64" s="15" t="n">
        <v>44978</v>
      </c>
      <c r="D64" s="16" t="n">
        <v>286.800507</v>
      </c>
      <c r="E64" s="17"/>
      <c r="F64" s="16" t="n">
        <v>7.811501</v>
      </c>
      <c r="G64" s="18"/>
      <c r="H64" s="16" t="n">
        <v>7.449388</v>
      </c>
      <c r="I64" s="11"/>
    </row>
    <row r="65" s="1" customFormat="true" ht="13.5" hidden="false" customHeight="false" outlineLevel="0" collapsed="false">
      <c r="A65" s="12" t="n">
        <v>22</v>
      </c>
      <c r="B65" s="14"/>
      <c r="C65" s="15" t="n">
        <v>44979</v>
      </c>
      <c r="D65" s="16" t="n">
        <v>379.410034</v>
      </c>
      <c r="E65" s="17"/>
      <c r="F65" s="16" t="n">
        <v>6.614606</v>
      </c>
      <c r="G65" s="18"/>
      <c r="H65" s="16" t="n">
        <v>7.738158</v>
      </c>
      <c r="I65" s="11"/>
    </row>
    <row r="66" s="1" customFormat="true" ht="13.5" hidden="false" customHeight="false" outlineLevel="0" collapsed="false">
      <c r="A66" s="12" t="n">
        <v>23</v>
      </c>
      <c r="B66" s="14"/>
      <c r="C66" s="15" t="n">
        <v>44980</v>
      </c>
      <c r="D66" s="16" t="n">
        <v>266.230835</v>
      </c>
      <c r="E66" s="17"/>
      <c r="F66" s="16" t="n">
        <v>1.693626</v>
      </c>
      <c r="G66" s="18"/>
      <c r="H66" s="16" t="n">
        <v>7.645801</v>
      </c>
      <c r="I66" s="11"/>
    </row>
    <row r="67" s="1" customFormat="true" ht="13.5" hidden="false" customHeight="false" outlineLevel="0" collapsed="false">
      <c r="A67" s="12" t="n">
        <v>24</v>
      </c>
      <c r="B67" s="14"/>
      <c r="C67" s="15" t="n">
        <v>44981</v>
      </c>
      <c r="D67" s="16" t="n">
        <v>220.90976</v>
      </c>
      <c r="E67" s="17"/>
      <c r="F67" s="16" t="n">
        <v>1.047844</v>
      </c>
      <c r="G67" s="18"/>
      <c r="H67" s="16" t="n">
        <v>7.662559</v>
      </c>
      <c r="I67" s="11"/>
    </row>
    <row r="68" s="1" customFormat="true" ht="13.5" hidden="false" customHeight="false" outlineLevel="0" collapsed="false">
      <c r="A68" s="12" t="n">
        <v>25</v>
      </c>
      <c r="B68" s="14"/>
      <c r="C68" s="15" t="n">
        <v>44982</v>
      </c>
      <c r="D68" s="16" t="n">
        <v>211.493866</v>
      </c>
      <c r="E68" s="17"/>
      <c r="F68" s="16" t="n">
        <v>0.698506</v>
      </c>
      <c r="G68" s="18"/>
      <c r="H68" s="16" t="n">
        <v>7.864251</v>
      </c>
      <c r="I68" s="11"/>
    </row>
    <row r="69" s="1" customFormat="true" ht="13.5" hidden="false" customHeight="false" outlineLevel="0" collapsed="false">
      <c r="A69" s="12" t="n">
        <v>26</v>
      </c>
      <c r="B69" s="14"/>
      <c r="C69" s="15" t="n">
        <v>44983</v>
      </c>
      <c r="D69" s="16" t="n">
        <v>238.721512</v>
      </c>
      <c r="E69" s="17"/>
      <c r="F69" s="16" t="n">
        <v>1.131699</v>
      </c>
      <c r="G69" s="18"/>
      <c r="H69" s="16" t="n">
        <v>7.643925</v>
      </c>
      <c r="I69" s="11"/>
    </row>
    <row r="70" s="1" customFormat="true" ht="13.5" hidden="false" customHeight="false" outlineLevel="0" collapsed="false">
      <c r="A70" s="12" t="n">
        <v>27</v>
      </c>
      <c r="B70" s="14"/>
      <c r="C70" s="15" t="n">
        <v>44984</v>
      </c>
      <c r="D70" s="16" t="n">
        <v>187.801804</v>
      </c>
      <c r="E70" s="17"/>
      <c r="F70" s="16" t="n">
        <v>1.856066</v>
      </c>
      <c r="G70" s="18"/>
      <c r="H70" s="16" t="n">
        <v>7.691825</v>
      </c>
      <c r="I70" s="11"/>
    </row>
    <row r="71" s="1" customFormat="true" ht="13.5" hidden="false" customHeight="false" outlineLevel="0" collapsed="false">
      <c r="A71" s="12" t="n">
        <v>28</v>
      </c>
      <c r="B71" s="14"/>
      <c r="C71" s="15" t="n">
        <v>44985</v>
      </c>
      <c r="D71" s="5" t="n">
        <v>219.079529</v>
      </c>
      <c r="E71" s="17"/>
      <c r="F71" s="16" t="n">
        <v>1.527802</v>
      </c>
      <c r="G71" s="18"/>
      <c r="H71" s="16" t="n">
        <v>8.013701</v>
      </c>
      <c r="I71" s="11"/>
    </row>
    <row r="72" s="1" customFormat="true" ht="13.5" hidden="false" customHeight="false" outlineLevel="0" collapsed="false">
      <c r="A72" s="12" t="n">
        <v>29</v>
      </c>
      <c r="B72" s="14"/>
      <c r="C72" s="15"/>
      <c r="D72" s="16"/>
      <c r="E72" s="17"/>
      <c r="F72" s="16"/>
      <c r="G72" s="18"/>
      <c r="H72" s="16"/>
      <c r="I72" s="11"/>
    </row>
    <row r="73" s="1" customFormat="true" ht="13.5" hidden="false" customHeight="false" outlineLevel="0" collapsed="false">
      <c r="A73" s="12" t="n">
        <v>30</v>
      </c>
      <c r="B73" s="14"/>
      <c r="C73" s="15"/>
      <c r="D73" s="16"/>
      <c r="E73" s="17"/>
      <c r="F73" s="16"/>
      <c r="G73" s="18"/>
      <c r="H73" s="16"/>
      <c r="I73" s="11"/>
    </row>
    <row r="74" s="1" customFormat="true" ht="13.5" hidden="false" customHeight="false" outlineLevel="0" collapsed="false">
      <c r="A74" s="12"/>
      <c r="B74" s="14"/>
      <c r="C74" s="15"/>
      <c r="D74" s="16"/>
      <c r="E74" s="17"/>
      <c r="F74" s="16"/>
      <c r="G74" s="18"/>
      <c r="H74" s="16"/>
      <c r="I74" s="11"/>
    </row>
    <row r="75" s="1" customFormat="true" ht="13.5" hidden="false" customHeight="false" outlineLevel="0" collapsed="false">
      <c r="A75" s="19" t="s">
        <v>83</v>
      </c>
      <c r="B75" s="19" t="s">
        <v>39</v>
      </c>
      <c r="C75" s="19" t="s">
        <v>84</v>
      </c>
      <c r="D75" s="20" t="s">
        <v>85</v>
      </c>
      <c r="E75" s="20"/>
      <c r="F75" s="20"/>
      <c r="G75" s="20"/>
      <c r="H75" s="20"/>
      <c r="I75" s="20"/>
    </row>
    <row r="76" s="1" customFormat="true" ht="13.5" hidden="false" customHeight="false" outlineLevel="0" collapsed="false">
      <c r="A76" s="19"/>
      <c r="B76" s="19"/>
      <c r="C76" s="19"/>
      <c r="D76" s="19" t="s">
        <v>90</v>
      </c>
      <c r="E76" s="21" t="s">
        <v>91</v>
      </c>
      <c r="F76" s="21" t="s">
        <v>92</v>
      </c>
      <c r="G76" s="21"/>
      <c r="H76" s="20" t="s">
        <v>93</v>
      </c>
      <c r="I76" s="20"/>
    </row>
    <row r="77" s="1" customFormat="true" ht="13.5" hidden="false" customHeight="false" outlineLevel="0" collapsed="false">
      <c r="A77" s="19"/>
      <c r="B77" s="19"/>
      <c r="C77" s="19"/>
      <c r="D77" s="19"/>
      <c r="E77" s="19"/>
      <c r="F77" s="19"/>
      <c r="G77" s="21"/>
      <c r="H77" s="20"/>
      <c r="I77" s="20"/>
    </row>
    <row r="78" s="1" customFormat="true" ht="13.5" hidden="false" customHeight="true" outlineLevel="0" collapsed="false">
      <c r="A78" s="22" t="n">
        <v>29</v>
      </c>
      <c r="B78" s="14" t="s">
        <v>77</v>
      </c>
      <c r="C78" s="23" t="s">
        <v>105</v>
      </c>
      <c r="D78" s="22" t="n">
        <v>10.6</v>
      </c>
      <c r="E78" s="22" t="n">
        <v>0.0707</v>
      </c>
      <c r="F78" s="14" t="n">
        <v>2486</v>
      </c>
      <c r="G78" s="14"/>
      <c r="H78" s="14" t="n">
        <v>6.82</v>
      </c>
      <c r="I78" s="14"/>
    </row>
    <row r="79" s="1" customFormat="true" ht="13.5" hidden="false" customHeight="false" outlineLevel="0" collapsed="false">
      <c r="A79" s="22"/>
      <c r="B79" s="14"/>
      <c r="C79" s="23"/>
      <c r="D79" s="22" t="n">
        <v>10.5</v>
      </c>
      <c r="E79" s="22"/>
      <c r="F79" s="14"/>
      <c r="G79" s="14"/>
      <c r="H79" s="14"/>
      <c r="I79" s="14"/>
    </row>
    <row r="80" s="1" customFormat="true" ht="13.5" hidden="false" customHeight="false" outlineLevel="0" collapsed="false">
      <c r="A80" s="22"/>
      <c r="B80" s="14"/>
      <c r="C80" s="23"/>
      <c r="D80" s="22" t="n">
        <v>10.2</v>
      </c>
      <c r="E80" s="22"/>
      <c r="F80" s="14"/>
      <c r="G80" s="14"/>
      <c r="H80" s="14"/>
      <c r="I80" s="14"/>
    </row>
    <row r="81" s="1" customFormat="true" ht="13.5" hidden="false" customHeight="true" outlineLevel="0" collapsed="false">
      <c r="A81" s="22" t="n">
        <v>30</v>
      </c>
      <c r="B81" s="14" t="s">
        <v>80</v>
      </c>
      <c r="C81" s="23" t="s">
        <v>105</v>
      </c>
      <c r="D81" s="22" t="n">
        <v>6.8</v>
      </c>
      <c r="E81" s="14" t="n">
        <v>0.0707</v>
      </c>
      <c r="F81" s="24" t="n">
        <v>1607</v>
      </c>
      <c r="G81" s="24"/>
      <c r="H81" s="14" t="n">
        <v>4.87</v>
      </c>
      <c r="I81" s="14"/>
    </row>
    <row r="82" s="1" customFormat="true" ht="13.5" hidden="false" customHeight="false" outlineLevel="0" collapsed="false">
      <c r="A82" s="22"/>
      <c r="B82" s="14"/>
      <c r="C82" s="23"/>
      <c r="D82" s="22" t="n">
        <v>6.6</v>
      </c>
      <c r="E82" s="14"/>
      <c r="F82" s="24"/>
      <c r="G82" s="24"/>
      <c r="H82" s="14"/>
      <c r="I82" s="14"/>
    </row>
    <row r="83" s="1" customFormat="true" ht="13.5" hidden="false" customHeight="false" outlineLevel="0" collapsed="false">
      <c r="A83" s="22"/>
      <c r="B83" s="14"/>
      <c r="C83" s="23"/>
      <c r="D83" s="26" t="n">
        <v>7</v>
      </c>
      <c r="E83" s="14"/>
      <c r="F83" s="24"/>
      <c r="G83" s="24"/>
      <c r="H83" s="14"/>
      <c r="I83" s="14"/>
    </row>
    <row r="84" s="1" customFormat="true" ht="13.5" hidden="false" customHeight="false" outlineLevel="0" collapsed="false">
      <c r="A84" s="20" t="s">
        <v>83</v>
      </c>
      <c r="B84" s="20" t="s">
        <v>39</v>
      </c>
      <c r="C84" s="20" t="s">
        <v>84</v>
      </c>
      <c r="D84" s="19" t="s">
        <v>95</v>
      </c>
      <c r="E84" s="20" t="s">
        <v>96</v>
      </c>
      <c r="F84" s="20"/>
    </row>
    <row r="85" s="1" customFormat="true" ht="13.5" hidden="false" customHeight="false" outlineLevel="0" collapsed="false">
      <c r="A85" s="20"/>
      <c r="B85" s="20"/>
      <c r="C85" s="20"/>
      <c r="D85" s="19"/>
      <c r="E85" s="19" t="s">
        <v>97</v>
      </c>
      <c r="F85" s="19" t="s">
        <v>98</v>
      </c>
    </row>
    <row r="86" s="1" customFormat="true" ht="13.5" hidden="false" customHeight="false" outlineLevel="0" collapsed="false">
      <c r="A86" s="20"/>
      <c r="B86" s="20"/>
      <c r="C86" s="20"/>
      <c r="D86" s="19"/>
      <c r="E86" s="22" t="s">
        <v>99</v>
      </c>
      <c r="F86" s="22"/>
    </row>
    <row r="87" s="1" customFormat="true" ht="20" hidden="false" customHeight="true" outlineLevel="0" collapsed="false">
      <c r="A87" s="22" t="n">
        <v>31</v>
      </c>
      <c r="B87" s="22" t="s">
        <v>42</v>
      </c>
      <c r="C87" s="25" t="s">
        <v>105</v>
      </c>
      <c r="D87" s="19" t="s">
        <v>100</v>
      </c>
      <c r="E87" s="27" t="n">
        <v>32.2</v>
      </c>
      <c r="F87" s="12" t="n">
        <v>1.58</v>
      </c>
    </row>
    <row r="88" s="1" customFormat="true" ht="20" hidden="false" customHeight="true" outlineLevel="0" collapsed="false">
      <c r="A88" s="22"/>
      <c r="B88" s="22"/>
      <c r="C88" s="22"/>
      <c r="D88" s="19" t="s">
        <v>101</v>
      </c>
      <c r="E88" s="12" t="n">
        <v>31.8</v>
      </c>
      <c r="F88" s="12" t="n">
        <v>1.53</v>
      </c>
    </row>
    <row r="89" s="1" customFormat="true" ht="20" hidden="false" customHeight="true" outlineLevel="0" collapsed="false">
      <c r="A89" s="22"/>
      <c r="B89" s="22"/>
      <c r="C89" s="22"/>
      <c r="D89" s="19" t="s">
        <v>102</v>
      </c>
      <c r="E89" s="12" t="n">
        <v>31.3</v>
      </c>
      <c r="F89" s="12" t="n">
        <v>1.63</v>
      </c>
    </row>
    <row r="90" s="1" customFormat="true" ht="20" hidden="false" customHeight="true" outlineLevel="0" collapsed="false">
      <c r="A90" s="22"/>
      <c r="B90" s="22"/>
      <c r="C90" s="22"/>
      <c r="D90" s="19" t="s">
        <v>103</v>
      </c>
      <c r="E90" s="12" t="n">
        <v>30.8</v>
      </c>
      <c r="F90" s="12" t="n">
        <v>1.56</v>
      </c>
    </row>
    <row r="91" s="1" customFormat="true" ht="20" hidden="false" customHeight="true" outlineLevel="0" collapsed="false">
      <c r="A91" s="22"/>
      <c r="B91" s="22"/>
      <c r="C91" s="22"/>
      <c r="D91" s="19" t="s">
        <v>104</v>
      </c>
      <c r="E91" s="28" t="n">
        <v>31.5</v>
      </c>
      <c r="F91" s="12" t="n">
        <v>1.58</v>
      </c>
    </row>
  </sheetData>
  <mergeCells count="144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H41"/>
    <mergeCell ref="A42:A43"/>
    <mergeCell ref="B42:B43"/>
    <mergeCell ref="C42:C43"/>
    <mergeCell ref="D42:H42"/>
    <mergeCell ref="B44:B74"/>
    <mergeCell ref="E44:E74"/>
    <mergeCell ref="G44:G74"/>
    <mergeCell ref="A75:A77"/>
    <mergeCell ref="B75:B77"/>
    <mergeCell ref="C75:C77"/>
    <mergeCell ref="D75:I75"/>
    <mergeCell ref="D76:D77"/>
    <mergeCell ref="E76:E77"/>
    <mergeCell ref="F76:G77"/>
    <mergeCell ref="H76:I77"/>
    <mergeCell ref="A78:A80"/>
    <mergeCell ref="B78:B80"/>
    <mergeCell ref="C78:C80"/>
    <mergeCell ref="E78:E80"/>
    <mergeCell ref="F78:G80"/>
    <mergeCell ref="H78:I80"/>
    <mergeCell ref="A81:A83"/>
    <mergeCell ref="B81:B83"/>
    <mergeCell ref="C81:C83"/>
    <mergeCell ref="E81:E83"/>
    <mergeCell ref="F81:G83"/>
    <mergeCell ref="H81:I83"/>
    <mergeCell ref="A84:A86"/>
    <mergeCell ref="B84:B86"/>
    <mergeCell ref="C84:C86"/>
    <mergeCell ref="D84:D86"/>
    <mergeCell ref="E84:F84"/>
    <mergeCell ref="E86:F86"/>
    <mergeCell ref="A87:A91"/>
    <mergeCell ref="B87:B91"/>
    <mergeCell ref="C87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Q58" activeCellId="0" sqref="Q5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3.37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7.74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4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</row>
    <row r="15" s="1" customFormat="true" ht="20.1" hidden="false" customHeight="true" outlineLevel="0" collapsed="false">
      <c r="A15" s="2" t="s">
        <v>37</v>
      </c>
      <c r="B15" s="2" t="s">
        <v>38</v>
      </c>
      <c r="C15" s="2"/>
      <c r="D15" s="2"/>
      <c r="E15" s="2"/>
      <c r="F15" s="2"/>
      <c r="G15" s="2"/>
      <c r="H15" s="2"/>
    </row>
    <row r="16" s="1" customFormat="true" ht="27.75" hidden="false" customHeight="true" outlineLevel="0" collapsed="false">
      <c r="A16" s="2"/>
      <c r="B16" s="2" t="s">
        <v>39</v>
      </c>
      <c r="C16" s="2"/>
      <c r="D16" s="2" t="s">
        <v>40</v>
      </c>
      <c r="E16" s="2"/>
      <c r="F16" s="2" t="s">
        <v>41</v>
      </c>
      <c r="G16" s="2"/>
      <c r="H16" s="2"/>
    </row>
    <row r="17" s="1" customFormat="true" ht="20.1" hidden="false" customHeight="true" outlineLevel="0" collapsed="false">
      <c r="A17" s="2"/>
      <c r="B17" s="5" t="s">
        <v>42</v>
      </c>
      <c r="C17" s="5"/>
      <c r="D17" s="5" t="s">
        <v>43</v>
      </c>
      <c r="E17" s="5"/>
      <c r="F17" s="5" t="s">
        <v>44</v>
      </c>
      <c r="G17" s="5"/>
      <c r="H17" s="5"/>
    </row>
    <row r="18" s="1" customFormat="true" ht="20.1" hidden="false" customHeight="true" outlineLevel="0" collapsed="false">
      <c r="A18" s="2"/>
      <c r="B18" s="5" t="s">
        <v>42</v>
      </c>
      <c r="C18" s="5"/>
      <c r="D18" s="2" t="s">
        <v>45</v>
      </c>
      <c r="E18" s="2"/>
      <c r="F18" s="5" t="s">
        <v>46</v>
      </c>
      <c r="G18" s="5"/>
      <c r="H18" s="5"/>
    </row>
    <row r="19" s="1" customFormat="true" ht="20.1" hidden="false" customHeight="true" outlineLevel="0" collapsed="false">
      <c r="A19" s="2"/>
      <c r="B19" s="5" t="s">
        <v>42</v>
      </c>
      <c r="C19" s="5"/>
      <c r="D19" s="5" t="s">
        <v>47</v>
      </c>
      <c r="E19" s="5"/>
      <c r="F19" s="7" t="s">
        <v>48</v>
      </c>
      <c r="G19" s="7"/>
      <c r="H19" s="7"/>
    </row>
    <row r="20" s="1" customFormat="true" ht="20.1" hidden="false" customHeight="true" outlineLevel="0" collapsed="false">
      <c r="A20" s="2"/>
      <c r="B20" s="5" t="s">
        <v>42</v>
      </c>
      <c r="C20" s="5"/>
      <c r="D20" s="5" t="s">
        <v>49</v>
      </c>
      <c r="E20" s="5"/>
      <c r="F20" s="5" t="s">
        <v>50</v>
      </c>
      <c r="G20" s="5"/>
      <c r="H20" s="5"/>
    </row>
    <row r="21" s="1" customFormat="true" ht="20.1" hidden="false" customHeight="true" outlineLevel="0" collapsed="false">
      <c r="A21" s="2"/>
      <c r="B21" s="5" t="s">
        <v>42</v>
      </c>
      <c r="C21" s="5"/>
      <c r="D21" s="2" t="s">
        <v>51</v>
      </c>
      <c r="E21" s="2"/>
      <c r="F21" s="5" t="s">
        <v>52</v>
      </c>
      <c r="G21" s="5"/>
      <c r="H21" s="5"/>
    </row>
    <row r="22" s="1" customFormat="true" ht="23.25" hidden="false" customHeight="true" outlineLevel="0" collapsed="false">
      <c r="A22" s="2"/>
      <c r="B22" s="5" t="s">
        <v>42</v>
      </c>
      <c r="C22" s="5"/>
      <c r="D22" s="2" t="s">
        <v>53</v>
      </c>
      <c r="E22" s="2"/>
      <c r="F22" s="5" t="s">
        <v>54</v>
      </c>
      <c r="G22" s="5"/>
      <c r="H22" s="5"/>
    </row>
    <row r="23" s="1" customFormat="true" ht="20.1" hidden="false" customHeight="true" outlineLevel="0" collapsed="false">
      <c r="A23" s="2"/>
      <c r="B23" s="5" t="s">
        <v>42</v>
      </c>
      <c r="C23" s="5"/>
      <c r="D23" s="2" t="s">
        <v>55</v>
      </c>
      <c r="E23" s="2"/>
      <c r="F23" s="5" t="s">
        <v>56</v>
      </c>
      <c r="G23" s="5"/>
      <c r="H23" s="5"/>
    </row>
    <row r="24" s="1" customFormat="true" ht="20.1" hidden="false" customHeight="true" outlineLevel="0" collapsed="false">
      <c r="A24" s="2"/>
      <c r="B24" s="5" t="s">
        <v>42</v>
      </c>
      <c r="C24" s="5"/>
      <c r="D24" s="2" t="s">
        <v>57</v>
      </c>
      <c r="E24" s="2"/>
      <c r="F24" s="8" t="n">
        <v>64</v>
      </c>
      <c r="G24" s="8"/>
      <c r="H24" s="8"/>
    </row>
    <row r="25" s="1" customFormat="true" ht="20.1" hidden="false" customHeight="true" outlineLevel="0" collapsed="false">
      <c r="A25" s="2"/>
      <c r="B25" s="5" t="s">
        <v>42</v>
      </c>
      <c r="C25" s="5"/>
      <c r="D25" s="2" t="s">
        <v>58</v>
      </c>
      <c r="E25" s="2"/>
      <c r="F25" s="5" t="s">
        <v>59</v>
      </c>
      <c r="G25" s="5"/>
      <c r="H25" s="5"/>
    </row>
    <row r="26" s="1" customFormat="true" ht="20.1" hidden="false" customHeight="true" outlineLevel="0" collapsed="false">
      <c r="A26" s="2"/>
      <c r="B26" s="5" t="s">
        <v>42</v>
      </c>
      <c r="C26" s="5"/>
      <c r="D26" s="2" t="s">
        <v>60</v>
      </c>
      <c r="E26" s="2"/>
      <c r="F26" s="5" t="s">
        <v>61</v>
      </c>
      <c r="G26" s="5"/>
      <c r="H26" s="5"/>
    </row>
    <row r="27" s="1" customFormat="true" ht="20.1" hidden="false" customHeight="true" outlineLevel="0" collapsed="false">
      <c r="A27" s="2"/>
      <c r="B27" s="5" t="s">
        <v>42</v>
      </c>
      <c r="C27" s="5"/>
      <c r="D27" s="2" t="s">
        <v>62</v>
      </c>
      <c r="E27" s="2"/>
      <c r="F27" s="5" t="s">
        <v>63</v>
      </c>
      <c r="G27" s="5"/>
      <c r="H27" s="5"/>
    </row>
    <row r="28" s="1" customFormat="true" ht="20.1" hidden="false" customHeight="true" outlineLevel="0" collapsed="false">
      <c r="A28" s="2"/>
      <c r="B28" s="5" t="s">
        <v>42</v>
      </c>
      <c r="C28" s="5"/>
      <c r="D28" s="2" t="s">
        <v>64</v>
      </c>
      <c r="E28" s="2"/>
      <c r="F28" s="5" t="s">
        <v>63</v>
      </c>
      <c r="G28" s="5"/>
      <c r="H28" s="5"/>
    </row>
    <row r="29" s="1" customFormat="true" ht="20.1" hidden="false" customHeight="true" outlineLevel="0" collapsed="false">
      <c r="A29" s="2"/>
      <c r="B29" s="5" t="s">
        <v>42</v>
      </c>
      <c r="C29" s="5"/>
      <c r="D29" s="2" t="s">
        <v>65</v>
      </c>
      <c r="E29" s="2"/>
      <c r="F29" s="5" t="s">
        <v>61</v>
      </c>
      <c r="G29" s="5"/>
      <c r="H29" s="5"/>
    </row>
    <row r="30" s="1" customFormat="true" ht="20.1" hidden="false" customHeight="true" outlineLevel="0" collapsed="false">
      <c r="A30" s="2"/>
      <c r="B30" s="5" t="s">
        <v>42</v>
      </c>
      <c r="C30" s="5"/>
      <c r="D30" s="2" t="s">
        <v>66</v>
      </c>
      <c r="E30" s="2"/>
      <c r="F30" s="5" t="s">
        <v>61</v>
      </c>
      <c r="G30" s="5"/>
      <c r="H30" s="5"/>
    </row>
    <row r="31" s="1" customFormat="true" ht="20.1" hidden="false" customHeight="true" outlineLevel="0" collapsed="false">
      <c r="A31" s="2"/>
      <c r="B31" s="5" t="s">
        <v>42</v>
      </c>
      <c r="C31" s="5"/>
      <c r="D31" s="2" t="s">
        <v>67</v>
      </c>
      <c r="E31" s="2"/>
      <c r="F31" s="5" t="s">
        <v>68</v>
      </c>
      <c r="G31" s="5"/>
      <c r="H31" s="5"/>
    </row>
    <row r="32" s="1" customFormat="true" ht="20.1" hidden="false" customHeight="true" outlineLevel="0" collapsed="false">
      <c r="A32" s="2"/>
      <c r="B32" s="5" t="s">
        <v>42</v>
      </c>
      <c r="C32" s="5"/>
      <c r="D32" s="9" t="s">
        <v>69</v>
      </c>
      <c r="E32" s="9"/>
      <c r="F32" s="8" t="s">
        <v>70</v>
      </c>
      <c r="G32" s="8"/>
      <c r="H32" s="8"/>
    </row>
    <row r="33" s="1" customFormat="true" ht="20.1" hidden="false" customHeight="true" outlineLevel="0" collapsed="false">
      <c r="A33" s="2"/>
      <c r="B33" s="5" t="s">
        <v>42</v>
      </c>
      <c r="C33" s="5"/>
      <c r="D33" s="9" t="s">
        <v>71</v>
      </c>
      <c r="E33" s="9"/>
      <c r="F33" s="8" t="s">
        <v>70</v>
      </c>
      <c r="G33" s="8"/>
      <c r="H33" s="8"/>
    </row>
    <row r="34" s="1" customFormat="true" ht="20.1" hidden="false" customHeight="true" outlineLevel="0" collapsed="false">
      <c r="A34" s="2"/>
      <c r="B34" s="2" t="s">
        <v>72</v>
      </c>
      <c r="C34" s="2"/>
      <c r="D34" s="2"/>
      <c r="E34" s="2"/>
      <c r="F34" s="2"/>
      <c r="G34" s="2"/>
      <c r="H34" s="2"/>
    </row>
    <row r="35" s="1" customFormat="true" ht="30.75" hidden="false" customHeight="true" outlineLevel="0" collapsed="false">
      <c r="A35" s="2"/>
      <c r="B35" s="2" t="s">
        <v>39</v>
      </c>
      <c r="C35" s="2"/>
      <c r="D35" s="2" t="s">
        <v>40</v>
      </c>
      <c r="E35" s="2"/>
      <c r="F35" s="2" t="s">
        <v>41</v>
      </c>
      <c r="G35" s="2"/>
      <c r="H35" s="2"/>
    </row>
    <row r="36" s="1" customFormat="true" ht="20.1" hidden="false" customHeight="true" outlineLevel="0" collapsed="false">
      <c r="A36" s="2"/>
      <c r="B36" s="5" t="s">
        <v>73</v>
      </c>
      <c r="C36" s="5"/>
      <c r="D36" s="2" t="s">
        <v>74</v>
      </c>
      <c r="E36" s="2"/>
      <c r="F36" s="5" t="s">
        <v>75</v>
      </c>
      <c r="G36" s="5"/>
      <c r="H36" s="5"/>
    </row>
    <row r="37" s="1" customFormat="true" ht="20.1" hidden="false" customHeight="true" outlineLevel="0" collapsed="false">
      <c r="A37" s="2"/>
      <c r="B37" s="5" t="s">
        <v>76</v>
      </c>
      <c r="C37" s="5"/>
      <c r="D37" s="2" t="s">
        <v>74</v>
      </c>
      <c r="E37" s="2"/>
      <c r="F37" s="5" t="s">
        <v>75</v>
      </c>
      <c r="G37" s="5"/>
      <c r="H37" s="5"/>
    </row>
    <row r="38" s="1" customFormat="true" ht="20.1" hidden="false" customHeight="true" outlineLevel="0" collapsed="false">
      <c r="A38" s="2"/>
      <c r="B38" s="5" t="s">
        <v>77</v>
      </c>
      <c r="C38" s="5"/>
      <c r="D38" s="2" t="s">
        <v>78</v>
      </c>
      <c r="E38" s="2"/>
      <c r="F38" s="5" t="s">
        <v>79</v>
      </c>
      <c r="G38" s="5"/>
      <c r="H38" s="5"/>
    </row>
    <row r="39" s="1" customFormat="true" ht="20.1" hidden="false" customHeight="true" outlineLevel="0" collapsed="false">
      <c r="A39" s="2"/>
      <c r="B39" s="5" t="s">
        <v>80</v>
      </c>
      <c r="C39" s="5"/>
      <c r="D39" s="2" t="s">
        <v>81</v>
      </c>
      <c r="E39" s="2"/>
      <c r="F39" s="8" t="n">
        <v>2000</v>
      </c>
      <c r="G39" s="8"/>
      <c r="H39" s="8"/>
    </row>
    <row r="40" s="1" customFormat="true" ht="20.1" hidden="false" customHeight="true" outlineLevel="0" collapsed="false">
      <c r="A40" s="2"/>
      <c r="B40" s="5" t="s">
        <v>80</v>
      </c>
      <c r="C40" s="5"/>
      <c r="D40" s="2" t="s">
        <v>78</v>
      </c>
      <c r="E40" s="2"/>
      <c r="F40" s="5" t="s">
        <v>79</v>
      </c>
      <c r="G40" s="5"/>
      <c r="H40" s="5"/>
    </row>
    <row r="41" s="1" customFormat="true" ht="14.25" hidden="false" customHeight="false" outlineLevel="0" collapsed="false">
      <c r="A41" s="29" t="s">
        <v>82</v>
      </c>
      <c r="B41" s="29"/>
      <c r="C41" s="29"/>
      <c r="D41" s="29"/>
      <c r="E41" s="29"/>
      <c r="F41" s="29"/>
      <c r="G41" s="29"/>
      <c r="H41" s="29"/>
      <c r="I41" s="11"/>
    </row>
    <row r="42" s="1" customFormat="true" ht="13.5" hidden="false" customHeight="true" outlineLevel="0" collapsed="false">
      <c r="A42" s="12" t="s">
        <v>83</v>
      </c>
      <c r="B42" s="12" t="s">
        <v>39</v>
      </c>
      <c r="C42" s="12" t="s">
        <v>84</v>
      </c>
      <c r="D42" s="12" t="s">
        <v>85</v>
      </c>
      <c r="E42" s="12"/>
      <c r="F42" s="12"/>
      <c r="G42" s="12"/>
      <c r="H42" s="12"/>
      <c r="I42" s="11"/>
    </row>
    <row r="43" s="1" customFormat="true" ht="31.5" hidden="false" customHeight="false" outlineLevel="0" collapsed="false">
      <c r="A43" s="12"/>
      <c r="B43" s="12"/>
      <c r="C43" s="12"/>
      <c r="D43" s="13" t="s">
        <v>86</v>
      </c>
      <c r="E43" s="12" t="s">
        <v>87</v>
      </c>
      <c r="F43" s="12" t="s">
        <v>88</v>
      </c>
      <c r="G43" s="12" t="s">
        <v>87</v>
      </c>
      <c r="H43" s="14" t="s">
        <v>89</v>
      </c>
      <c r="I43" s="11"/>
    </row>
    <row r="44" s="1" customFormat="true" ht="13.5" hidden="false" customHeight="true" outlineLevel="0" collapsed="false">
      <c r="A44" s="22" t="n">
        <v>1</v>
      </c>
      <c r="B44" s="14" t="s">
        <v>42</v>
      </c>
      <c r="C44" s="30" t="n">
        <v>45017</v>
      </c>
      <c r="D44" s="31" t="n">
        <v>286.712006</v>
      </c>
      <c r="E44" s="32" t="n">
        <f aca="false">AVERAGE(D44:D73)</f>
        <v>237.3598182</v>
      </c>
      <c r="F44" s="31" t="n">
        <v>4.445116</v>
      </c>
      <c r="G44" s="32" t="n">
        <f aca="false">AVERAGE(F44:F73)</f>
        <v>6.35399666666667</v>
      </c>
      <c r="H44" s="31" t="n">
        <v>7.817339</v>
      </c>
      <c r="I44" s="11"/>
    </row>
    <row r="45" s="1" customFormat="true" ht="13.5" hidden="false" customHeight="false" outlineLevel="0" collapsed="false">
      <c r="A45" s="22" t="n">
        <v>2</v>
      </c>
      <c r="B45" s="14"/>
      <c r="C45" s="30" t="n">
        <v>45018</v>
      </c>
      <c r="D45" s="22" t="n">
        <v>335.180237</v>
      </c>
      <c r="E45" s="32"/>
      <c r="F45" s="22" t="n">
        <v>3.168001</v>
      </c>
      <c r="G45" s="32"/>
      <c r="H45" s="22" t="n">
        <v>7.801555</v>
      </c>
      <c r="I45" s="11"/>
    </row>
    <row r="46" s="1" customFormat="true" ht="13.5" hidden="false" customHeight="false" outlineLevel="0" collapsed="false">
      <c r="A46" s="22" t="n">
        <v>3</v>
      </c>
      <c r="B46" s="14"/>
      <c r="C46" s="30" t="n">
        <v>45019</v>
      </c>
      <c r="D46" s="22" t="n">
        <v>277.050781</v>
      </c>
      <c r="E46" s="32"/>
      <c r="F46" s="22" t="n">
        <v>1.693333</v>
      </c>
      <c r="G46" s="32"/>
      <c r="H46" s="22" t="n">
        <v>7.786952</v>
      </c>
      <c r="I46" s="11"/>
    </row>
    <row r="47" s="1" customFormat="true" ht="13.5" hidden="false" customHeight="false" outlineLevel="0" collapsed="false">
      <c r="A47" s="22" t="n">
        <v>4</v>
      </c>
      <c r="B47" s="14"/>
      <c r="C47" s="30" t="n">
        <v>45020</v>
      </c>
      <c r="D47" s="22" t="n">
        <v>395.67627</v>
      </c>
      <c r="E47" s="32"/>
      <c r="F47" s="22" t="n">
        <v>0.565724</v>
      </c>
      <c r="G47" s="32"/>
      <c r="H47" s="22" t="n">
        <v>7.820695</v>
      </c>
      <c r="I47" s="11"/>
    </row>
    <row r="48" s="1" customFormat="true" ht="13.5" hidden="false" customHeight="false" outlineLevel="0" collapsed="false">
      <c r="A48" s="22" t="n">
        <v>5</v>
      </c>
      <c r="B48" s="14"/>
      <c r="C48" s="30" t="n">
        <v>45021</v>
      </c>
      <c r="D48" s="22" t="n">
        <v>315.37973</v>
      </c>
      <c r="E48" s="32"/>
      <c r="F48" s="22" t="n">
        <v>1.38642</v>
      </c>
      <c r="G48" s="32"/>
      <c r="H48" s="22" t="n">
        <v>7.829239</v>
      </c>
      <c r="I48" s="11"/>
    </row>
    <row r="49" s="1" customFormat="true" ht="13.5" hidden="false" customHeight="false" outlineLevel="0" collapsed="false">
      <c r="A49" s="22" t="n">
        <v>6</v>
      </c>
      <c r="B49" s="14"/>
      <c r="C49" s="30" t="n">
        <v>45022</v>
      </c>
      <c r="D49" s="22" t="n">
        <v>218.47879</v>
      </c>
      <c r="E49" s="32"/>
      <c r="F49" s="22" t="n">
        <v>0.584687</v>
      </c>
      <c r="G49" s="32"/>
      <c r="H49" s="22" t="n">
        <v>7.890336</v>
      </c>
      <c r="I49" s="11"/>
    </row>
    <row r="50" s="1" customFormat="true" ht="13.5" hidden="false" customHeight="false" outlineLevel="0" collapsed="false">
      <c r="A50" s="22" t="n">
        <v>7</v>
      </c>
      <c r="B50" s="14"/>
      <c r="C50" s="30" t="n">
        <v>45023</v>
      </c>
      <c r="D50" s="22" t="n">
        <v>282.966827</v>
      </c>
      <c r="E50" s="32"/>
      <c r="F50" s="22" t="n">
        <v>1.425324</v>
      </c>
      <c r="G50" s="32"/>
      <c r="H50" s="22" t="n">
        <v>7.92388</v>
      </c>
      <c r="I50" s="11"/>
    </row>
    <row r="51" s="1" customFormat="true" ht="13.5" hidden="false" customHeight="false" outlineLevel="0" collapsed="false">
      <c r="A51" s="22" t="n">
        <v>8</v>
      </c>
      <c r="B51" s="14"/>
      <c r="C51" s="30" t="n">
        <v>45024</v>
      </c>
      <c r="D51" s="22" t="n">
        <v>279.38147</v>
      </c>
      <c r="E51" s="32"/>
      <c r="F51" s="22" t="n">
        <v>1.547673</v>
      </c>
      <c r="G51" s="32"/>
      <c r="H51" s="22" t="n">
        <v>7.929623</v>
      </c>
      <c r="I51" s="11"/>
    </row>
    <row r="52" s="1" customFormat="true" ht="13.5" hidden="false" customHeight="false" outlineLevel="0" collapsed="false">
      <c r="A52" s="22" t="n">
        <v>9</v>
      </c>
      <c r="B52" s="14"/>
      <c r="C52" s="30" t="n">
        <v>45025</v>
      </c>
      <c r="D52" s="22" t="n">
        <v>285.7612</v>
      </c>
      <c r="E52" s="32"/>
      <c r="F52" s="22" t="n">
        <v>1.817504</v>
      </c>
      <c r="G52" s="32"/>
      <c r="H52" s="22" t="n">
        <v>7.907314</v>
      </c>
      <c r="I52" s="11"/>
    </row>
    <row r="53" s="1" customFormat="true" ht="13.5" hidden="false" customHeight="false" outlineLevel="0" collapsed="false">
      <c r="A53" s="22" t="n">
        <v>10</v>
      </c>
      <c r="B53" s="14"/>
      <c r="C53" s="30" t="n">
        <v>45026</v>
      </c>
      <c r="D53" s="22" t="n">
        <v>212.774002</v>
      </c>
      <c r="E53" s="32"/>
      <c r="F53" s="22" t="n">
        <v>1.309668</v>
      </c>
      <c r="G53" s="32"/>
      <c r="H53" s="22" t="n">
        <v>7.900923</v>
      </c>
      <c r="I53" s="11"/>
    </row>
    <row r="54" s="1" customFormat="true" ht="13.5" hidden="false" customHeight="false" outlineLevel="0" collapsed="false">
      <c r="A54" s="22" t="n">
        <v>11</v>
      </c>
      <c r="B54" s="14"/>
      <c r="C54" s="30" t="n">
        <v>45027</v>
      </c>
      <c r="D54" s="22" t="n">
        <v>89.888847</v>
      </c>
      <c r="E54" s="32"/>
      <c r="F54" s="22" t="n">
        <v>0.611342</v>
      </c>
      <c r="G54" s="32"/>
      <c r="H54" s="22" t="n">
        <v>7.882816</v>
      </c>
      <c r="I54" s="11"/>
    </row>
    <row r="55" s="1" customFormat="true" ht="13.5" hidden="false" customHeight="false" outlineLevel="0" collapsed="false">
      <c r="A55" s="22" t="n">
        <v>12</v>
      </c>
      <c r="B55" s="14"/>
      <c r="C55" s="30" t="n">
        <v>45028</v>
      </c>
      <c r="D55" s="22" t="n">
        <v>228.30661</v>
      </c>
      <c r="E55" s="32"/>
      <c r="F55" s="22" t="n">
        <v>1.150354</v>
      </c>
      <c r="G55" s="32"/>
      <c r="H55" s="22" t="n">
        <v>7.837569</v>
      </c>
      <c r="I55" s="11"/>
    </row>
    <row r="56" s="1" customFormat="true" ht="13.5" hidden="false" customHeight="false" outlineLevel="0" collapsed="false">
      <c r="A56" s="22" t="n">
        <v>13</v>
      </c>
      <c r="B56" s="14"/>
      <c r="C56" s="30" t="n">
        <v>45029</v>
      </c>
      <c r="D56" s="22" t="n">
        <v>276.862457</v>
      </c>
      <c r="E56" s="32"/>
      <c r="F56" s="22" t="n">
        <v>1.435754</v>
      </c>
      <c r="G56" s="32"/>
      <c r="H56" s="22" t="n">
        <v>7.848778</v>
      </c>
      <c r="I56" s="11"/>
    </row>
    <row r="57" s="1" customFormat="true" ht="13.5" hidden="false" customHeight="false" outlineLevel="0" collapsed="false">
      <c r="A57" s="22" t="n">
        <v>14</v>
      </c>
      <c r="B57" s="14"/>
      <c r="C57" s="30" t="n">
        <v>45030</v>
      </c>
      <c r="D57" s="22" t="n">
        <v>257.810974</v>
      </c>
      <c r="E57" s="32"/>
      <c r="F57" s="22" t="n">
        <v>3.514361</v>
      </c>
      <c r="G57" s="32"/>
      <c r="H57" s="22" t="n">
        <v>7.887162</v>
      </c>
      <c r="I57" s="11"/>
    </row>
    <row r="58" s="1" customFormat="true" ht="13.5" hidden="false" customHeight="false" outlineLevel="0" collapsed="false">
      <c r="A58" s="22" t="n">
        <v>15</v>
      </c>
      <c r="B58" s="14"/>
      <c r="C58" s="30" t="n">
        <v>45031</v>
      </c>
      <c r="D58" s="22" t="n">
        <v>284.321289</v>
      </c>
      <c r="E58" s="32"/>
      <c r="F58" s="22" t="n">
        <v>6.94739</v>
      </c>
      <c r="G58" s="32"/>
      <c r="H58" s="22" t="n">
        <v>7.916422</v>
      </c>
      <c r="I58" s="11"/>
    </row>
    <row r="59" s="1" customFormat="true" ht="13.5" hidden="false" customHeight="false" outlineLevel="0" collapsed="false">
      <c r="A59" s="22" t="n">
        <v>16</v>
      </c>
      <c r="B59" s="14"/>
      <c r="C59" s="30" t="n">
        <v>45032</v>
      </c>
      <c r="D59" s="22" t="n">
        <v>285.935333</v>
      </c>
      <c r="E59" s="32"/>
      <c r="F59" s="22" t="n">
        <v>8.445874</v>
      </c>
      <c r="G59" s="32"/>
      <c r="H59" s="22" t="n">
        <v>7.926628</v>
      </c>
      <c r="I59" s="11"/>
    </row>
    <row r="60" s="1" customFormat="true" ht="13.5" hidden="false" customHeight="false" outlineLevel="0" collapsed="false">
      <c r="A60" s="22" t="n">
        <v>17</v>
      </c>
      <c r="B60" s="14"/>
      <c r="C60" s="30" t="n">
        <v>45033</v>
      </c>
      <c r="D60" s="22" t="n">
        <v>239.284042</v>
      </c>
      <c r="E60" s="32"/>
      <c r="F60" s="22" t="n">
        <v>7.782973</v>
      </c>
      <c r="G60" s="32"/>
      <c r="H60" s="22" t="n">
        <v>7.902823</v>
      </c>
      <c r="I60" s="11"/>
    </row>
    <row r="61" s="1" customFormat="true" ht="13.5" hidden="false" customHeight="false" outlineLevel="0" collapsed="false">
      <c r="A61" s="22" t="n">
        <v>18</v>
      </c>
      <c r="B61" s="14"/>
      <c r="C61" s="30" t="n">
        <v>45034</v>
      </c>
      <c r="D61" s="22" t="n">
        <v>263.379181</v>
      </c>
      <c r="E61" s="32"/>
      <c r="F61" s="22" t="n">
        <v>8.768306</v>
      </c>
      <c r="G61" s="32"/>
      <c r="H61" s="22" t="n">
        <v>7.915505</v>
      </c>
      <c r="I61" s="11"/>
    </row>
    <row r="62" s="1" customFormat="true" ht="13.5" hidden="false" customHeight="false" outlineLevel="0" collapsed="false">
      <c r="A62" s="22" t="n">
        <v>19</v>
      </c>
      <c r="B62" s="14"/>
      <c r="C62" s="30" t="n">
        <v>45035</v>
      </c>
      <c r="D62" s="22" t="n">
        <v>223.460129</v>
      </c>
      <c r="E62" s="32"/>
      <c r="F62" s="22" t="n">
        <v>10.266302</v>
      </c>
      <c r="G62" s="32"/>
      <c r="H62" s="22" t="n">
        <v>7.899737</v>
      </c>
      <c r="I62" s="11"/>
    </row>
    <row r="63" s="1" customFormat="true" ht="13.5" hidden="false" customHeight="false" outlineLevel="0" collapsed="false">
      <c r="A63" s="22" t="n">
        <v>20</v>
      </c>
      <c r="B63" s="14"/>
      <c r="C63" s="30" t="n">
        <v>45036</v>
      </c>
      <c r="D63" s="22" t="n">
        <v>231.415512</v>
      </c>
      <c r="E63" s="32"/>
      <c r="F63" s="22" t="n">
        <v>14.560291</v>
      </c>
      <c r="G63" s="32"/>
      <c r="H63" s="22" t="n">
        <v>7.917607</v>
      </c>
      <c r="I63" s="11"/>
    </row>
    <row r="64" s="1" customFormat="true" ht="13.5" hidden="false" customHeight="false" outlineLevel="0" collapsed="false">
      <c r="A64" s="22" t="n">
        <v>21</v>
      </c>
      <c r="B64" s="14"/>
      <c r="C64" s="30" t="n">
        <v>45037</v>
      </c>
      <c r="D64" s="22" t="n">
        <v>231.46347</v>
      </c>
      <c r="E64" s="32"/>
      <c r="F64" s="22" t="n">
        <v>13.403336</v>
      </c>
      <c r="G64" s="32"/>
      <c r="H64" s="22" t="n">
        <v>7.951133</v>
      </c>
      <c r="I64" s="11"/>
    </row>
    <row r="65" s="1" customFormat="true" ht="13.5" hidden="false" customHeight="false" outlineLevel="0" collapsed="false">
      <c r="A65" s="22" t="n">
        <v>22</v>
      </c>
      <c r="B65" s="14"/>
      <c r="C65" s="30" t="n">
        <v>45038</v>
      </c>
      <c r="D65" s="22" t="n">
        <v>202.962784</v>
      </c>
      <c r="E65" s="32"/>
      <c r="F65" s="22" t="n">
        <v>11.486246</v>
      </c>
      <c r="G65" s="32"/>
      <c r="H65" s="22" t="n">
        <v>7.970505</v>
      </c>
      <c r="I65" s="11"/>
    </row>
    <row r="66" s="1" customFormat="true" ht="13.5" hidden="false" customHeight="false" outlineLevel="0" collapsed="false">
      <c r="A66" s="22" t="n">
        <v>23</v>
      </c>
      <c r="B66" s="14"/>
      <c r="C66" s="30" t="n">
        <v>45039</v>
      </c>
      <c r="D66" s="22" t="n">
        <v>158.854355</v>
      </c>
      <c r="E66" s="32"/>
      <c r="F66" s="22" t="n">
        <v>8.106592</v>
      </c>
      <c r="G66" s="32"/>
      <c r="H66" s="22" t="n">
        <v>7.97014</v>
      </c>
      <c r="I66" s="11"/>
    </row>
    <row r="67" s="1" customFormat="true" ht="13.5" hidden="false" customHeight="false" outlineLevel="0" collapsed="false">
      <c r="A67" s="22" t="n">
        <v>24</v>
      </c>
      <c r="B67" s="14"/>
      <c r="C67" s="30" t="n">
        <v>45040</v>
      </c>
      <c r="D67" s="22" t="n">
        <v>167.901031</v>
      </c>
      <c r="E67" s="32"/>
      <c r="F67" s="22" t="n">
        <v>7.432286</v>
      </c>
      <c r="G67" s="32"/>
      <c r="H67" s="22" t="n">
        <v>7.912223</v>
      </c>
      <c r="I67" s="11"/>
    </row>
    <row r="68" s="1" customFormat="true" ht="13.5" hidden="false" customHeight="false" outlineLevel="0" collapsed="false">
      <c r="A68" s="22" t="n">
        <v>25</v>
      </c>
      <c r="B68" s="14"/>
      <c r="C68" s="30" t="n">
        <v>45041</v>
      </c>
      <c r="D68" s="22" t="n">
        <v>166.846024</v>
      </c>
      <c r="E68" s="32"/>
      <c r="F68" s="22" t="n">
        <v>4.984223</v>
      </c>
      <c r="G68" s="32"/>
      <c r="H68" s="22" t="n">
        <v>7.91986</v>
      </c>
      <c r="I68" s="11"/>
    </row>
    <row r="69" s="1" customFormat="true" ht="13.5" hidden="false" customHeight="false" outlineLevel="0" collapsed="false">
      <c r="A69" s="22" t="n">
        <v>26</v>
      </c>
      <c r="B69" s="14"/>
      <c r="C69" s="30" t="n">
        <v>45042</v>
      </c>
      <c r="D69" s="22" t="n">
        <v>160.56459</v>
      </c>
      <c r="E69" s="32"/>
      <c r="F69" s="22" t="n">
        <v>5.058916</v>
      </c>
      <c r="G69" s="32"/>
      <c r="H69" s="22" t="n">
        <v>7.870656</v>
      </c>
      <c r="I69" s="11"/>
    </row>
    <row r="70" s="1" customFormat="true" ht="13.5" hidden="false" customHeight="false" outlineLevel="0" collapsed="false">
      <c r="A70" s="22" t="n">
        <v>27</v>
      </c>
      <c r="B70" s="14"/>
      <c r="C70" s="30" t="n">
        <v>45043</v>
      </c>
      <c r="D70" s="22" t="n">
        <v>182.334518</v>
      </c>
      <c r="E70" s="32"/>
      <c r="F70" s="22" t="n">
        <v>9.488664</v>
      </c>
      <c r="G70" s="32"/>
      <c r="H70" s="22" t="n">
        <v>7.892787</v>
      </c>
      <c r="I70" s="11"/>
    </row>
    <row r="71" s="1" customFormat="true" ht="13.5" hidden="false" customHeight="false" outlineLevel="0" collapsed="false">
      <c r="A71" s="22" t="n">
        <v>28</v>
      </c>
      <c r="B71" s="14"/>
      <c r="C71" s="30" t="n">
        <v>45044</v>
      </c>
      <c r="D71" s="22" t="n">
        <v>225.098831</v>
      </c>
      <c r="E71" s="32"/>
      <c r="F71" s="22" t="n">
        <v>14.489925</v>
      </c>
      <c r="G71" s="32"/>
      <c r="H71" s="22" t="n">
        <v>7.989995</v>
      </c>
      <c r="I71" s="11"/>
    </row>
    <row r="72" s="1" customFormat="true" ht="13.5" hidden="false" customHeight="false" outlineLevel="0" collapsed="false">
      <c r="A72" s="22" t="n">
        <v>29</v>
      </c>
      <c r="B72" s="14"/>
      <c r="C72" s="30" t="n">
        <v>45045</v>
      </c>
      <c r="D72" s="22" t="n">
        <v>172.720795</v>
      </c>
      <c r="E72" s="32"/>
      <c r="F72" s="22" t="n">
        <v>15.396168</v>
      </c>
      <c r="G72" s="32"/>
      <c r="H72" s="22" t="n">
        <v>8.025399</v>
      </c>
      <c r="I72" s="11"/>
    </row>
    <row r="73" s="1" customFormat="true" ht="13.5" hidden="false" customHeight="false" outlineLevel="0" collapsed="false">
      <c r="A73" s="22" t="n">
        <v>30</v>
      </c>
      <c r="B73" s="14"/>
      <c r="C73" s="30" t="n">
        <v>45046</v>
      </c>
      <c r="D73" s="22" t="n">
        <v>182.022461</v>
      </c>
      <c r="E73" s="32"/>
      <c r="F73" s="22" t="n">
        <v>19.347147</v>
      </c>
      <c r="G73" s="32"/>
      <c r="H73" s="22" t="n">
        <v>8.044204</v>
      </c>
      <c r="I73" s="11"/>
    </row>
    <row r="74" s="1" customFormat="true" ht="13.5" hidden="false" customHeight="false" outlineLevel="0" collapsed="false">
      <c r="A74" s="33"/>
      <c r="B74" s="33"/>
      <c r="C74" s="34"/>
      <c r="D74" s="5"/>
      <c r="E74" s="35"/>
      <c r="F74" s="5"/>
      <c r="G74" s="35"/>
      <c r="H74" s="5"/>
      <c r="I74" s="11"/>
    </row>
    <row r="75" s="1" customFormat="true" ht="13.5" hidden="false" customHeight="false" outlineLevel="0" collapsed="false">
      <c r="A75" s="36" t="s">
        <v>83</v>
      </c>
      <c r="B75" s="36" t="s">
        <v>39</v>
      </c>
      <c r="C75" s="36" t="s">
        <v>84</v>
      </c>
      <c r="D75" s="37" t="s">
        <v>85</v>
      </c>
      <c r="E75" s="37"/>
      <c r="F75" s="37"/>
      <c r="G75" s="37"/>
      <c r="H75" s="37"/>
      <c r="I75" s="37"/>
    </row>
    <row r="76" s="1" customFormat="true" ht="13.5" hidden="false" customHeight="false" outlineLevel="0" collapsed="false">
      <c r="A76" s="36"/>
      <c r="B76" s="36"/>
      <c r="C76" s="36"/>
      <c r="D76" s="19" t="s">
        <v>90</v>
      </c>
      <c r="E76" s="21" t="s">
        <v>91</v>
      </c>
      <c r="F76" s="21" t="s">
        <v>92</v>
      </c>
      <c r="G76" s="21"/>
      <c r="H76" s="20" t="s">
        <v>93</v>
      </c>
      <c r="I76" s="20"/>
    </row>
    <row r="77" s="1" customFormat="true" ht="13.5" hidden="false" customHeight="false" outlineLevel="0" collapsed="false">
      <c r="A77" s="36"/>
      <c r="B77" s="36"/>
      <c r="C77" s="36"/>
      <c r="D77" s="36"/>
      <c r="E77" s="36"/>
      <c r="F77" s="36"/>
      <c r="G77" s="21"/>
      <c r="H77" s="20"/>
      <c r="I77" s="20"/>
    </row>
    <row r="78" s="1" customFormat="true" ht="13.5" hidden="false" customHeight="true" outlineLevel="0" collapsed="false">
      <c r="A78" s="22" t="n">
        <v>29</v>
      </c>
      <c r="B78" s="14" t="s">
        <v>77</v>
      </c>
      <c r="C78" s="23" t="s">
        <v>106</v>
      </c>
      <c r="D78" s="38" t="n">
        <v>8.2</v>
      </c>
      <c r="E78" s="22" t="n">
        <v>0.0707</v>
      </c>
      <c r="F78" s="14" t="n">
        <v>2486</v>
      </c>
      <c r="G78" s="14"/>
      <c r="H78" s="14" t="n">
        <v>6.82</v>
      </c>
      <c r="I78" s="14"/>
    </row>
    <row r="79" s="1" customFormat="true" ht="13.5" hidden="false" customHeight="false" outlineLevel="0" collapsed="false">
      <c r="A79" s="22"/>
      <c r="B79" s="14"/>
      <c r="C79" s="23"/>
      <c r="D79" s="38" t="n">
        <v>8.05</v>
      </c>
      <c r="E79" s="22"/>
      <c r="F79" s="14"/>
      <c r="G79" s="14"/>
      <c r="H79" s="14"/>
      <c r="I79" s="14"/>
    </row>
    <row r="80" s="1" customFormat="true" ht="13.5" hidden="false" customHeight="false" outlineLevel="0" collapsed="false">
      <c r="A80" s="22"/>
      <c r="B80" s="14"/>
      <c r="C80" s="23"/>
      <c r="D80" s="38" t="n">
        <v>8.26</v>
      </c>
      <c r="E80" s="22"/>
      <c r="F80" s="14"/>
      <c r="G80" s="14"/>
      <c r="H80" s="14"/>
      <c r="I80" s="14"/>
    </row>
    <row r="81" s="1" customFormat="true" ht="13.5" hidden="false" customHeight="true" outlineLevel="0" collapsed="false">
      <c r="A81" s="22" t="n">
        <v>30</v>
      </c>
      <c r="B81" s="14" t="s">
        <v>80</v>
      </c>
      <c r="C81" s="23" t="s">
        <v>106</v>
      </c>
      <c r="D81" s="38" t="n">
        <v>5.12</v>
      </c>
      <c r="E81" s="14" t="n">
        <v>0.0707</v>
      </c>
      <c r="F81" s="24" t="n">
        <v>1607</v>
      </c>
      <c r="G81" s="24"/>
      <c r="H81" s="14" t="n">
        <v>4.87</v>
      </c>
      <c r="I81" s="14"/>
    </row>
    <row r="82" s="1" customFormat="true" ht="13.5" hidden="false" customHeight="false" outlineLevel="0" collapsed="false">
      <c r="A82" s="22"/>
      <c r="B82" s="14"/>
      <c r="C82" s="23"/>
      <c r="D82" s="38" t="n">
        <v>5.11</v>
      </c>
      <c r="E82" s="14"/>
      <c r="F82" s="24"/>
      <c r="G82" s="24"/>
      <c r="H82" s="14"/>
      <c r="I82" s="14"/>
    </row>
    <row r="83" s="1" customFormat="true" ht="13.5" hidden="false" customHeight="false" outlineLevel="0" collapsed="false">
      <c r="A83" s="22"/>
      <c r="B83" s="14"/>
      <c r="C83" s="23"/>
      <c r="D83" s="38" t="n">
        <v>5.35</v>
      </c>
      <c r="E83" s="14"/>
      <c r="F83" s="24"/>
      <c r="G83" s="24"/>
      <c r="H83" s="14"/>
      <c r="I83" s="14"/>
    </row>
    <row r="84" s="1" customFormat="true" ht="13" hidden="false" customHeight="true" outlineLevel="0" collapsed="false">
      <c r="A84" s="22" t="n">
        <v>31</v>
      </c>
      <c r="B84" s="39" t="s">
        <v>107</v>
      </c>
      <c r="C84" s="40" t="s">
        <v>108</v>
      </c>
      <c r="D84" s="41" t="n">
        <v>7.9</v>
      </c>
      <c r="E84" s="14" t="n">
        <v>0.0707</v>
      </c>
      <c r="F84" s="24" t="n">
        <v>1730</v>
      </c>
      <c r="G84" s="24"/>
      <c r="H84" s="14" t="n">
        <v>2.77</v>
      </c>
      <c r="I84" s="14"/>
    </row>
    <row r="85" s="1" customFormat="true" ht="13.5" hidden="false" customHeight="false" outlineLevel="0" collapsed="false">
      <c r="A85" s="22"/>
      <c r="B85" s="39"/>
      <c r="C85" s="40"/>
      <c r="D85" s="42" t="n">
        <v>7.68</v>
      </c>
      <c r="E85" s="14"/>
      <c r="F85" s="24"/>
      <c r="G85" s="24"/>
      <c r="H85" s="14"/>
      <c r="I85" s="14"/>
    </row>
    <row r="86" s="1" customFormat="true" ht="13.5" hidden="false" customHeight="false" outlineLevel="0" collapsed="false">
      <c r="A86" s="22"/>
      <c r="B86" s="39"/>
      <c r="C86" s="40"/>
      <c r="D86" s="41" t="n">
        <v>7.9</v>
      </c>
      <c r="E86" s="14"/>
      <c r="F86" s="24"/>
      <c r="G86" s="24"/>
      <c r="H86" s="14"/>
      <c r="I86" s="14"/>
    </row>
    <row r="87" s="1" customFormat="true" ht="13.5" hidden="false" customHeight="true" outlineLevel="0" collapsed="false">
      <c r="A87" s="20" t="s">
        <v>83</v>
      </c>
      <c r="B87" s="20" t="s">
        <v>39</v>
      </c>
      <c r="C87" s="20" t="s">
        <v>84</v>
      </c>
      <c r="D87" s="19" t="s">
        <v>95</v>
      </c>
      <c r="E87" s="37" t="s">
        <v>96</v>
      </c>
      <c r="F87" s="37"/>
    </row>
    <row r="88" s="1" customFormat="true" ht="13.5" hidden="false" customHeight="false" outlineLevel="0" collapsed="false">
      <c r="A88" s="20"/>
      <c r="B88" s="20"/>
      <c r="C88" s="20"/>
      <c r="D88" s="19"/>
      <c r="E88" s="19" t="s">
        <v>97</v>
      </c>
      <c r="F88" s="19" t="s">
        <v>98</v>
      </c>
    </row>
    <row r="89" s="1" customFormat="true" ht="13.5" hidden="false" customHeight="true" outlineLevel="0" collapsed="false">
      <c r="A89" s="20"/>
      <c r="B89" s="20"/>
      <c r="C89" s="20"/>
      <c r="D89" s="19"/>
      <c r="E89" s="22" t="s">
        <v>99</v>
      </c>
      <c r="F89" s="22"/>
    </row>
    <row r="90" s="1" customFormat="true" ht="20" hidden="false" customHeight="true" outlineLevel="0" collapsed="false">
      <c r="A90" s="22" t="n">
        <v>31</v>
      </c>
      <c r="B90" s="22" t="s">
        <v>42</v>
      </c>
      <c r="C90" s="25" t="s">
        <v>108</v>
      </c>
      <c r="D90" s="19" t="s">
        <v>100</v>
      </c>
      <c r="E90" s="12" t="n">
        <v>23.3</v>
      </c>
      <c r="F90" s="12" t="n">
        <v>1.18</v>
      </c>
    </row>
    <row r="91" s="1" customFormat="true" ht="20" hidden="false" customHeight="true" outlineLevel="0" collapsed="false">
      <c r="A91" s="22"/>
      <c r="B91" s="22"/>
      <c r="C91" s="22"/>
      <c r="D91" s="19" t="s">
        <v>101</v>
      </c>
      <c r="E91" s="12" t="n">
        <v>23.8</v>
      </c>
      <c r="F91" s="12" t="n">
        <v>1.15</v>
      </c>
    </row>
    <row r="92" s="1" customFormat="true" ht="20" hidden="false" customHeight="true" outlineLevel="0" collapsed="false">
      <c r="A92" s="22"/>
      <c r="B92" s="22"/>
      <c r="C92" s="22"/>
      <c r="D92" s="19" t="s">
        <v>102</v>
      </c>
      <c r="E92" s="12" t="n">
        <v>24</v>
      </c>
      <c r="F92" s="12" t="n">
        <v>1.17</v>
      </c>
    </row>
    <row r="93" s="1" customFormat="true" ht="20" hidden="false" customHeight="true" outlineLevel="0" collapsed="false">
      <c r="A93" s="22"/>
      <c r="B93" s="22"/>
      <c r="C93" s="22"/>
      <c r="D93" s="19" t="s">
        <v>103</v>
      </c>
      <c r="E93" s="12" t="n">
        <v>23.9</v>
      </c>
      <c r="F93" s="12" t="n">
        <v>1.19</v>
      </c>
    </row>
    <row r="94" s="1" customFormat="true" ht="20" hidden="false" customHeight="true" outlineLevel="0" collapsed="false">
      <c r="A94" s="22"/>
      <c r="B94" s="22"/>
      <c r="C94" s="22"/>
      <c r="D94" s="19" t="s">
        <v>104</v>
      </c>
      <c r="E94" s="28" t="n">
        <v>23.8</v>
      </c>
      <c r="F94" s="12" t="n">
        <v>1.17</v>
      </c>
    </row>
  </sheetData>
  <mergeCells count="150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H41"/>
    <mergeCell ref="A42:A43"/>
    <mergeCell ref="B42:B43"/>
    <mergeCell ref="C42:C43"/>
    <mergeCell ref="D42:H42"/>
    <mergeCell ref="B44:B73"/>
    <mergeCell ref="E44:E73"/>
    <mergeCell ref="G44:G73"/>
    <mergeCell ref="A75:A77"/>
    <mergeCell ref="B75:B77"/>
    <mergeCell ref="C75:C77"/>
    <mergeCell ref="D75:I75"/>
    <mergeCell ref="D76:D77"/>
    <mergeCell ref="E76:E77"/>
    <mergeCell ref="F76:G77"/>
    <mergeCell ref="H76:I77"/>
    <mergeCell ref="A78:A80"/>
    <mergeCell ref="B78:B80"/>
    <mergeCell ref="C78:C80"/>
    <mergeCell ref="E78:E80"/>
    <mergeCell ref="F78:G80"/>
    <mergeCell ref="H78:I80"/>
    <mergeCell ref="A81:A83"/>
    <mergeCell ref="B81:B83"/>
    <mergeCell ref="C81:C83"/>
    <mergeCell ref="E81:E83"/>
    <mergeCell ref="F81:G83"/>
    <mergeCell ref="H81:I83"/>
    <mergeCell ref="A84:A86"/>
    <mergeCell ref="B84:B86"/>
    <mergeCell ref="C84:C86"/>
    <mergeCell ref="E84:E86"/>
    <mergeCell ref="F84:G86"/>
    <mergeCell ref="H84:I86"/>
    <mergeCell ref="A87:A89"/>
    <mergeCell ref="B87:B89"/>
    <mergeCell ref="C87:C89"/>
    <mergeCell ref="D87:D89"/>
    <mergeCell ref="E87:F87"/>
    <mergeCell ref="E89:F89"/>
    <mergeCell ref="A90:A94"/>
    <mergeCell ref="B90:B94"/>
    <mergeCell ref="C90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0" activeCellId="0" sqref="B30:C3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3.37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7.74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4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</row>
    <row r="15" s="1" customFormat="true" ht="20.1" hidden="false" customHeight="true" outlineLevel="0" collapsed="false">
      <c r="A15" s="2" t="s">
        <v>37</v>
      </c>
      <c r="B15" s="2" t="s">
        <v>38</v>
      </c>
      <c r="C15" s="2"/>
      <c r="D15" s="2"/>
      <c r="E15" s="2"/>
      <c r="F15" s="2"/>
      <c r="G15" s="2"/>
      <c r="H15" s="2"/>
    </row>
    <row r="16" s="1" customFormat="true" ht="27.75" hidden="false" customHeight="true" outlineLevel="0" collapsed="false">
      <c r="A16" s="2"/>
      <c r="B16" s="2" t="s">
        <v>39</v>
      </c>
      <c r="C16" s="2"/>
      <c r="D16" s="2" t="s">
        <v>40</v>
      </c>
      <c r="E16" s="2"/>
      <c r="F16" s="2" t="s">
        <v>41</v>
      </c>
      <c r="G16" s="2"/>
      <c r="H16" s="2"/>
    </row>
    <row r="17" s="1" customFormat="true" ht="20.1" hidden="false" customHeight="true" outlineLevel="0" collapsed="false">
      <c r="A17" s="2"/>
      <c r="B17" s="5" t="s">
        <v>42</v>
      </c>
      <c r="C17" s="5"/>
      <c r="D17" s="5" t="s">
        <v>43</v>
      </c>
      <c r="E17" s="5"/>
      <c r="F17" s="5" t="s">
        <v>44</v>
      </c>
      <c r="G17" s="5"/>
      <c r="H17" s="5"/>
    </row>
    <row r="18" s="1" customFormat="true" ht="20.1" hidden="false" customHeight="true" outlineLevel="0" collapsed="false">
      <c r="A18" s="2"/>
      <c r="B18" s="5" t="s">
        <v>42</v>
      </c>
      <c r="C18" s="5"/>
      <c r="D18" s="2" t="s">
        <v>45</v>
      </c>
      <c r="E18" s="2"/>
      <c r="F18" s="5" t="s">
        <v>46</v>
      </c>
      <c r="G18" s="5"/>
      <c r="H18" s="5"/>
    </row>
    <row r="19" s="1" customFormat="true" ht="20.1" hidden="false" customHeight="true" outlineLevel="0" collapsed="false">
      <c r="A19" s="2"/>
      <c r="B19" s="5" t="s">
        <v>42</v>
      </c>
      <c r="C19" s="5"/>
      <c r="D19" s="5" t="s">
        <v>47</v>
      </c>
      <c r="E19" s="5"/>
      <c r="F19" s="7" t="s">
        <v>48</v>
      </c>
      <c r="G19" s="7"/>
      <c r="H19" s="7"/>
    </row>
    <row r="20" s="1" customFormat="true" ht="20.1" hidden="false" customHeight="true" outlineLevel="0" collapsed="false">
      <c r="A20" s="2"/>
      <c r="B20" s="5" t="s">
        <v>42</v>
      </c>
      <c r="C20" s="5"/>
      <c r="D20" s="5" t="s">
        <v>49</v>
      </c>
      <c r="E20" s="5"/>
      <c r="F20" s="5" t="s">
        <v>50</v>
      </c>
      <c r="G20" s="5"/>
      <c r="H20" s="5"/>
    </row>
    <row r="21" s="1" customFormat="true" ht="20.1" hidden="false" customHeight="true" outlineLevel="0" collapsed="false">
      <c r="A21" s="2"/>
      <c r="B21" s="5" t="s">
        <v>42</v>
      </c>
      <c r="C21" s="5"/>
      <c r="D21" s="2" t="s">
        <v>51</v>
      </c>
      <c r="E21" s="2"/>
      <c r="F21" s="5" t="s">
        <v>52</v>
      </c>
      <c r="G21" s="5"/>
      <c r="H21" s="5"/>
    </row>
    <row r="22" s="1" customFormat="true" ht="23.25" hidden="false" customHeight="true" outlineLevel="0" collapsed="false">
      <c r="A22" s="2"/>
      <c r="B22" s="5" t="s">
        <v>42</v>
      </c>
      <c r="C22" s="5"/>
      <c r="D22" s="2" t="s">
        <v>53</v>
      </c>
      <c r="E22" s="2"/>
      <c r="F22" s="5" t="s">
        <v>54</v>
      </c>
      <c r="G22" s="5"/>
      <c r="H22" s="5"/>
    </row>
    <row r="23" s="1" customFormat="true" ht="20.1" hidden="false" customHeight="true" outlineLevel="0" collapsed="false">
      <c r="A23" s="2"/>
      <c r="B23" s="5" t="s">
        <v>42</v>
      </c>
      <c r="C23" s="5"/>
      <c r="D23" s="2" t="s">
        <v>55</v>
      </c>
      <c r="E23" s="2"/>
      <c r="F23" s="5" t="s">
        <v>56</v>
      </c>
      <c r="G23" s="5"/>
      <c r="H23" s="5"/>
    </row>
    <row r="24" s="1" customFormat="true" ht="20.1" hidden="false" customHeight="true" outlineLevel="0" collapsed="false">
      <c r="A24" s="2"/>
      <c r="B24" s="5" t="s">
        <v>42</v>
      </c>
      <c r="C24" s="5"/>
      <c r="D24" s="2" t="s">
        <v>57</v>
      </c>
      <c r="E24" s="2"/>
      <c r="F24" s="8" t="n">
        <v>64</v>
      </c>
      <c r="G24" s="8"/>
      <c r="H24" s="8"/>
    </row>
    <row r="25" s="1" customFormat="true" ht="20.1" hidden="false" customHeight="true" outlineLevel="0" collapsed="false">
      <c r="A25" s="2"/>
      <c r="B25" s="5" t="s">
        <v>42</v>
      </c>
      <c r="C25" s="5"/>
      <c r="D25" s="2" t="s">
        <v>58</v>
      </c>
      <c r="E25" s="2"/>
      <c r="F25" s="5" t="s">
        <v>59</v>
      </c>
      <c r="G25" s="5"/>
      <c r="H25" s="5"/>
    </row>
    <row r="26" s="1" customFormat="true" ht="20.1" hidden="false" customHeight="true" outlineLevel="0" collapsed="false">
      <c r="A26" s="2"/>
      <c r="B26" s="5" t="s">
        <v>42</v>
      </c>
      <c r="C26" s="5"/>
      <c r="D26" s="2" t="s">
        <v>60</v>
      </c>
      <c r="E26" s="2"/>
      <c r="F26" s="5" t="s">
        <v>61</v>
      </c>
      <c r="G26" s="5"/>
      <c r="H26" s="5"/>
    </row>
    <row r="27" s="1" customFormat="true" ht="20.1" hidden="false" customHeight="true" outlineLevel="0" collapsed="false">
      <c r="A27" s="2"/>
      <c r="B27" s="5" t="s">
        <v>42</v>
      </c>
      <c r="C27" s="5"/>
      <c r="D27" s="2" t="s">
        <v>62</v>
      </c>
      <c r="E27" s="2"/>
      <c r="F27" s="5" t="s">
        <v>63</v>
      </c>
      <c r="G27" s="5"/>
      <c r="H27" s="5"/>
    </row>
    <row r="28" s="1" customFormat="true" ht="20.1" hidden="false" customHeight="true" outlineLevel="0" collapsed="false">
      <c r="A28" s="2"/>
      <c r="B28" s="5" t="s">
        <v>42</v>
      </c>
      <c r="C28" s="5"/>
      <c r="D28" s="2" t="s">
        <v>64</v>
      </c>
      <c r="E28" s="2"/>
      <c r="F28" s="5" t="s">
        <v>63</v>
      </c>
      <c r="G28" s="5"/>
      <c r="H28" s="5"/>
    </row>
    <row r="29" s="1" customFormat="true" ht="20.1" hidden="false" customHeight="true" outlineLevel="0" collapsed="false">
      <c r="A29" s="2"/>
      <c r="B29" s="5" t="s">
        <v>42</v>
      </c>
      <c r="C29" s="5"/>
      <c r="D29" s="2" t="s">
        <v>65</v>
      </c>
      <c r="E29" s="2"/>
      <c r="F29" s="5" t="s">
        <v>61</v>
      </c>
      <c r="G29" s="5"/>
      <c r="H29" s="5"/>
    </row>
    <row r="30" s="1" customFormat="true" ht="20.1" hidden="false" customHeight="true" outlineLevel="0" collapsed="false">
      <c r="A30" s="2"/>
      <c r="B30" s="5" t="s">
        <v>42</v>
      </c>
      <c r="C30" s="5"/>
      <c r="D30" s="2" t="s">
        <v>66</v>
      </c>
      <c r="E30" s="2"/>
      <c r="F30" s="5" t="s">
        <v>61</v>
      </c>
      <c r="G30" s="5"/>
      <c r="H30" s="5"/>
    </row>
    <row r="31" s="1" customFormat="true" ht="20.1" hidden="false" customHeight="true" outlineLevel="0" collapsed="false">
      <c r="A31" s="2"/>
      <c r="B31" s="5" t="s">
        <v>42</v>
      </c>
      <c r="C31" s="5"/>
      <c r="D31" s="2" t="s">
        <v>67</v>
      </c>
      <c r="E31" s="2"/>
      <c r="F31" s="5" t="s">
        <v>68</v>
      </c>
      <c r="G31" s="5"/>
      <c r="H31" s="5"/>
    </row>
    <row r="32" s="1" customFormat="true" ht="20.1" hidden="false" customHeight="true" outlineLevel="0" collapsed="false">
      <c r="A32" s="2"/>
      <c r="B32" s="5" t="s">
        <v>42</v>
      </c>
      <c r="C32" s="5"/>
      <c r="D32" s="9" t="s">
        <v>69</v>
      </c>
      <c r="E32" s="9"/>
      <c r="F32" s="8" t="s">
        <v>70</v>
      </c>
      <c r="G32" s="8"/>
      <c r="H32" s="8"/>
    </row>
    <row r="33" s="1" customFormat="true" ht="20.1" hidden="false" customHeight="true" outlineLevel="0" collapsed="false">
      <c r="A33" s="2"/>
      <c r="B33" s="5" t="s">
        <v>42</v>
      </c>
      <c r="C33" s="5"/>
      <c r="D33" s="9" t="s">
        <v>71</v>
      </c>
      <c r="E33" s="9"/>
      <c r="F33" s="8" t="s">
        <v>70</v>
      </c>
      <c r="G33" s="8"/>
      <c r="H33" s="8"/>
    </row>
    <row r="34" s="1" customFormat="true" ht="20.1" hidden="false" customHeight="true" outlineLevel="0" collapsed="false">
      <c r="A34" s="2"/>
      <c r="B34" s="2" t="s">
        <v>72</v>
      </c>
      <c r="C34" s="2"/>
      <c r="D34" s="2"/>
      <c r="E34" s="2"/>
      <c r="F34" s="2"/>
      <c r="G34" s="2"/>
      <c r="H34" s="2"/>
    </row>
    <row r="35" s="1" customFormat="true" ht="30.75" hidden="false" customHeight="true" outlineLevel="0" collapsed="false">
      <c r="A35" s="2"/>
      <c r="B35" s="2" t="s">
        <v>39</v>
      </c>
      <c r="C35" s="2"/>
      <c r="D35" s="2" t="s">
        <v>40</v>
      </c>
      <c r="E35" s="2"/>
      <c r="F35" s="2" t="s">
        <v>41</v>
      </c>
      <c r="G35" s="2"/>
      <c r="H35" s="2"/>
    </row>
    <row r="36" s="1" customFormat="true" ht="20.1" hidden="false" customHeight="true" outlineLevel="0" collapsed="false">
      <c r="A36" s="2"/>
      <c r="B36" s="5" t="s">
        <v>73</v>
      </c>
      <c r="C36" s="5"/>
      <c r="D36" s="2" t="s">
        <v>74</v>
      </c>
      <c r="E36" s="2"/>
      <c r="F36" s="5" t="s">
        <v>75</v>
      </c>
      <c r="G36" s="5"/>
      <c r="H36" s="5"/>
    </row>
    <row r="37" s="1" customFormat="true" ht="20.1" hidden="false" customHeight="true" outlineLevel="0" collapsed="false">
      <c r="A37" s="2"/>
      <c r="B37" s="5" t="s">
        <v>76</v>
      </c>
      <c r="C37" s="5"/>
      <c r="D37" s="2" t="s">
        <v>74</v>
      </c>
      <c r="E37" s="2"/>
      <c r="F37" s="5" t="s">
        <v>75</v>
      </c>
      <c r="G37" s="5"/>
      <c r="H37" s="5"/>
    </row>
    <row r="38" s="1" customFormat="true" ht="20.1" hidden="false" customHeight="true" outlineLevel="0" collapsed="false">
      <c r="A38" s="2"/>
      <c r="B38" s="5" t="s">
        <v>77</v>
      </c>
      <c r="C38" s="5"/>
      <c r="D38" s="2" t="s">
        <v>78</v>
      </c>
      <c r="E38" s="2"/>
      <c r="F38" s="5" t="s">
        <v>79</v>
      </c>
      <c r="G38" s="5"/>
      <c r="H38" s="5"/>
    </row>
    <row r="39" s="1" customFormat="true" ht="20.1" hidden="false" customHeight="true" outlineLevel="0" collapsed="false">
      <c r="A39" s="2"/>
      <c r="B39" s="5" t="s">
        <v>80</v>
      </c>
      <c r="C39" s="5"/>
      <c r="D39" s="2" t="s">
        <v>81</v>
      </c>
      <c r="E39" s="2"/>
      <c r="F39" s="8" t="n">
        <v>2000</v>
      </c>
      <c r="G39" s="8"/>
      <c r="H39" s="8"/>
    </row>
    <row r="40" s="1" customFormat="true" ht="20.1" hidden="false" customHeight="true" outlineLevel="0" collapsed="false">
      <c r="A40" s="2"/>
      <c r="B40" s="5" t="s">
        <v>80</v>
      </c>
      <c r="C40" s="5"/>
      <c r="D40" s="2" t="s">
        <v>78</v>
      </c>
      <c r="E40" s="2"/>
      <c r="F40" s="5" t="s">
        <v>79</v>
      </c>
      <c r="G40" s="5"/>
      <c r="H40" s="5"/>
    </row>
    <row r="41" s="1" customFormat="true" ht="14.25" hidden="false" customHeight="false" outlineLevel="0" collapsed="false">
      <c r="A41" s="29" t="s">
        <v>82</v>
      </c>
      <c r="B41" s="29"/>
      <c r="C41" s="29"/>
      <c r="D41" s="29"/>
      <c r="E41" s="29"/>
      <c r="F41" s="29"/>
      <c r="G41" s="29"/>
      <c r="H41" s="29"/>
      <c r="I41" s="11"/>
    </row>
    <row r="42" s="1" customFormat="true" ht="13.5" hidden="false" customHeight="true" outlineLevel="0" collapsed="false">
      <c r="A42" s="12" t="s">
        <v>83</v>
      </c>
      <c r="B42" s="12" t="s">
        <v>39</v>
      </c>
      <c r="C42" s="12" t="s">
        <v>84</v>
      </c>
      <c r="D42" s="12" t="s">
        <v>85</v>
      </c>
      <c r="E42" s="12"/>
      <c r="F42" s="12"/>
      <c r="G42" s="12"/>
      <c r="H42" s="12"/>
      <c r="I42" s="11"/>
    </row>
    <row r="43" s="1" customFormat="true" ht="31.5" hidden="false" customHeight="false" outlineLevel="0" collapsed="false">
      <c r="A43" s="12"/>
      <c r="B43" s="12"/>
      <c r="C43" s="12"/>
      <c r="D43" s="13" t="s">
        <v>86</v>
      </c>
      <c r="E43" s="12" t="s">
        <v>87</v>
      </c>
      <c r="F43" s="12" t="s">
        <v>88</v>
      </c>
      <c r="G43" s="12" t="s">
        <v>87</v>
      </c>
      <c r="H43" s="14" t="s">
        <v>89</v>
      </c>
      <c r="I43" s="11"/>
    </row>
    <row r="44" s="1" customFormat="true" ht="13.5" hidden="false" customHeight="true" outlineLevel="0" collapsed="false">
      <c r="A44" s="22" t="n">
        <v>1</v>
      </c>
      <c r="B44" s="14" t="s">
        <v>42</v>
      </c>
      <c r="C44" s="30" t="n">
        <v>45047</v>
      </c>
      <c r="D44" s="16" t="n">
        <v>137.519821</v>
      </c>
      <c r="E44" s="32" t="n">
        <v>132.4</v>
      </c>
      <c r="F44" s="16" t="n">
        <v>20.677563</v>
      </c>
      <c r="G44" s="32" t="n">
        <v>20.3</v>
      </c>
      <c r="H44" s="16" t="n">
        <v>8.015674</v>
      </c>
      <c r="I44" s="11"/>
    </row>
    <row r="45" s="1" customFormat="true" ht="13.5" hidden="false" customHeight="false" outlineLevel="0" collapsed="false">
      <c r="A45" s="22" t="n">
        <v>2</v>
      </c>
      <c r="B45" s="14"/>
      <c r="C45" s="30" t="n">
        <v>45048</v>
      </c>
      <c r="D45" s="16" t="n">
        <v>134.094849</v>
      </c>
      <c r="E45" s="32"/>
      <c r="F45" s="16" t="n">
        <v>20.358942</v>
      </c>
      <c r="G45" s="32"/>
      <c r="H45" s="16" t="n">
        <v>8.049742</v>
      </c>
      <c r="I45" s="11"/>
    </row>
    <row r="46" s="1" customFormat="true" ht="13.5" hidden="false" customHeight="false" outlineLevel="0" collapsed="false">
      <c r="A46" s="22" t="n">
        <v>3</v>
      </c>
      <c r="B46" s="14"/>
      <c r="C46" s="30" t="n">
        <v>45049</v>
      </c>
      <c r="D46" s="16" t="n">
        <v>150.783661</v>
      </c>
      <c r="E46" s="32"/>
      <c r="F46" s="16" t="n">
        <v>20.309206</v>
      </c>
      <c r="G46" s="32"/>
      <c r="H46" s="16" t="n">
        <v>8.081075</v>
      </c>
      <c r="I46" s="11"/>
    </row>
    <row r="47" s="1" customFormat="true" ht="13.5" hidden="false" customHeight="false" outlineLevel="0" collapsed="false">
      <c r="A47" s="22" t="n">
        <v>4</v>
      </c>
      <c r="B47" s="14"/>
      <c r="C47" s="30" t="n">
        <v>45050</v>
      </c>
      <c r="D47" s="16" t="n">
        <v>147.782913</v>
      </c>
      <c r="E47" s="32"/>
      <c r="F47" s="16" t="n">
        <v>18.991192</v>
      </c>
      <c r="G47" s="32"/>
      <c r="H47" s="16" t="n">
        <v>8.086924</v>
      </c>
      <c r="I47" s="11"/>
    </row>
    <row r="48" s="1" customFormat="true" ht="13.5" hidden="false" customHeight="false" outlineLevel="0" collapsed="false">
      <c r="A48" s="22" t="n">
        <v>5</v>
      </c>
      <c r="B48" s="14"/>
      <c r="C48" s="30" t="n">
        <v>45051</v>
      </c>
      <c r="D48" s="16" t="n">
        <v>118.919884</v>
      </c>
      <c r="E48" s="32"/>
      <c r="F48" s="16" t="n">
        <v>18.579123</v>
      </c>
      <c r="G48" s="32"/>
      <c r="H48" s="16" t="n">
        <v>8.076158</v>
      </c>
      <c r="I48" s="11"/>
    </row>
    <row r="49" s="1" customFormat="true" ht="13.5" hidden="false" customHeight="false" outlineLevel="0" collapsed="false">
      <c r="A49" s="22" t="n">
        <v>6</v>
      </c>
      <c r="B49" s="14"/>
      <c r="C49" s="30" t="n">
        <v>45052</v>
      </c>
      <c r="D49" s="16" t="n">
        <v>127.242905</v>
      </c>
      <c r="E49" s="32"/>
      <c r="F49" s="16" t="n">
        <v>17.096825</v>
      </c>
      <c r="G49" s="32"/>
      <c r="H49" s="16" t="n">
        <v>8.114485</v>
      </c>
      <c r="I49" s="11"/>
    </row>
    <row r="50" s="1" customFormat="true" ht="13.5" hidden="false" customHeight="false" outlineLevel="0" collapsed="false">
      <c r="A50" s="22" t="n">
        <v>7</v>
      </c>
      <c r="B50" s="14"/>
      <c r="C50" s="30" t="n">
        <v>45053</v>
      </c>
      <c r="D50" s="16" t="n">
        <v>138.730942</v>
      </c>
      <c r="E50" s="32"/>
      <c r="F50" s="16" t="n">
        <v>18.429136</v>
      </c>
      <c r="G50" s="32"/>
      <c r="H50" s="16" t="n">
        <v>8.138825</v>
      </c>
      <c r="I50" s="11"/>
    </row>
    <row r="51" s="1" customFormat="true" ht="13.5" hidden="false" customHeight="false" outlineLevel="0" collapsed="false">
      <c r="A51" s="22" t="n">
        <v>8</v>
      </c>
      <c r="B51" s="14"/>
      <c r="C51" s="30" t="n">
        <v>45054</v>
      </c>
      <c r="D51" s="16" t="n">
        <v>152.602463</v>
      </c>
      <c r="E51" s="32"/>
      <c r="F51" s="16" t="n">
        <v>17.885942</v>
      </c>
      <c r="G51" s="32"/>
      <c r="H51" s="16" t="n">
        <v>7.831726</v>
      </c>
      <c r="I51" s="11"/>
    </row>
    <row r="52" s="1" customFormat="true" ht="13.5" hidden="false" customHeight="false" outlineLevel="0" collapsed="false">
      <c r="A52" s="22" t="n">
        <v>9</v>
      </c>
      <c r="B52" s="14"/>
      <c r="C52" s="30" t="n">
        <v>45055</v>
      </c>
      <c r="D52" s="16" t="n">
        <v>178.640915</v>
      </c>
      <c r="E52" s="32"/>
      <c r="F52" s="16" t="n">
        <v>21.202658</v>
      </c>
      <c r="G52" s="32"/>
      <c r="H52" s="16" t="n">
        <v>7.344176</v>
      </c>
      <c r="I52" s="11"/>
    </row>
    <row r="53" s="1" customFormat="true" ht="13.5" hidden="false" customHeight="false" outlineLevel="0" collapsed="false">
      <c r="A53" s="22" t="n">
        <v>10</v>
      </c>
      <c r="B53" s="14"/>
      <c r="C53" s="30" t="n">
        <v>45056</v>
      </c>
      <c r="D53" s="16" t="n">
        <v>185.023605</v>
      </c>
      <c r="E53" s="32"/>
      <c r="F53" s="16" t="n">
        <v>19.887545</v>
      </c>
      <c r="G53" s="32"/>
      <c r="H53" s="16" t="n">
        <v>7.380205</v>
      </c>
      <c r="I53" s="11"/>
    </row>
    <row r="54" s="1" customFormat="true" ht="13.5" hidden="false" customHeight="false" outlineLevel="0" collapsed="false">
      <c r="A54" s="22" t="n">
        <v>11</v>
      </c>
      <c r="B54" s="14"/>
      <c r="C54" s="30" t="n">
        <v>45057</v>
      </c>
      <c r="D54" s="16" t="n">
        <v>146.953766</v>
      </c>
      <c r="E54" s="32"/>
      <c r="F54" s="16" t="n">
        <v>16.897139</v>
      </c>
      <c r="G54" s="32"/>
      <c r="H54" s="16" t="n">
        <v>7.335894</v>
      </c>
      <c r="I54" s="11"/>
    </row>
    <row r="55" s="1" customFormat="true" ht="13.5" hidden="false" customHeight="false" outlineLevel="0" collapsed="false">
      <c r="A55" s="22" t="n">
        <v>12</v>
      </c>
      <c r="B55" s="14"/>
      <c r="C55" s="30" t="n">
        <v>45058</v>
      </c>
      <c r="D55" s="16" t="n">
        <v>375.788696</v>
      </c>
      <c r="E55" s="32"/>
      <c r="F55" s="16" t="n">
        <v>13.164985</v>
      </c>
      <c r="G55" s="32"/>
      <c r="H55" s="16" t="n">
        <v>7.241384</v>
      </c>
      <c r="I55" s="11"/>
    </row>
    <row r="56" s="1" customFormat="true" ht="13.5" hidden="false" customHeight="false" outlineLevel="0" collapsed="false">
      <c r="A56" s="22" t="n">
        <v>13</v>
      </c>
      <c r="B56" s="14"/>
      <c r="C56" s="30" t="n">
        <v>45059</v>
      </c>
      <c r="D56" s="16" t="n">
        <v>65.827133</v>
      </c>
      <c r="E56" s="32"/>
      <c r="F56" s="16" t="n">
        <v>5.077279</v>
      </c>
      <c r="G56" s="32"/>
      <c r="H56" s="16" t="n">
        <v>7.158788</v>
      </c>
      <c r="I56" s="11"/>
    </row>
    <row r="57" s="1" customFormat="true" ht="13.5" hidden="false" customHeight="false" outlineLevel="0" collapsed="false">
      <c r="A57" s="22" t="n">
        <v>14</v>
      </c>
      <c r="B57" s="14"/>
      <c r="C57" s="30" t="n">
        <v>45060</v>
      </c>
      <c r="D57" s="16" t="n">
        <v>110.662773</v>
      </c>
      <c r="E57" s="32"/>
      <c r="F57" s="16" t="n">
        <v>9.465735</v>
      </c>
      <c r="G57" s="32"/>
      <c r="H57" s="16" t="n">
        <v>7.301593</v>
      </c>
      <c r="I57" s="11"/>
    </row>
    <row r="58" s="1" customFormat="true" ht="13.5" hidden="false" customHeight="false" outlineLevel="0" collapsed="false">
      <c r="A58" s="22" t="n">
        <v>15</v>
      </c>
      <c r="B58" s="14"/>
      <c r="C58" s="30" t="n">
        <v>45061</v>
      </c>
      <c r="D58" s="16" t="n">
        <v>96.476181</v>
      </c>
      <c r="E58" s="32"/>
      <c r="F58" s="16" t="n">
        <v>8.142868</v>
      </c>
      <c r="G58" s="32"/>
      <c r="H58" s="16" t="n">
        <v>7.28568</v>
      </c>
      <c r="I58" s="11"/>
    </row>
    <row r="59" s="1" customFormat="true" ht="13.5" hidden="false" customHeight="false" outlineLevel="0" collapsed="false">
      <c r="A59" s="22" t="n">
        <v>16</v>
      </c>
      <c r="B59" s="14"/>
      <c r="C59" s="30" t="n">
        <v>45062</v>
      </c>
      <c r="D59" s="16" t="n">
        <v>122.0196</v>
      </c>
      <c r="E59" s="32"/>
      <c r="F59" s="16" t="n">
        <v>8.09855</v>
      </c>
      <c r="G59" s="32"/>
      <c r="H59" s="16" t="n">
        <v>7.303129</v>
      </c>
      <c r="I59" s="11"/>
    </row>
    <row r="60" s="1" customFormat="true" ht="13.5" hidden="false" customHeight="false" outlineLevel="0" collapsed="false">
      <c r="A60" s="22" t="n">
        <v>17</v>
      </c>
      <c r="B60" s="14"/>
      <c r="C60" s="30" t="n">
        <v>45063</v>
      </c>
      <c r="D60" s="16" t="n">
        <v>97.455086</v>
      </c>
      <c r="E60" s="32"/>
      <c r="F60" s="16" t="n">
        <v>8.361758</v>
      </c>
      <c r="G60" s="32"/>
      <c r="H60" s="16" t="n">
        <v>7.376495</v>
      </c>
      <c r="I60" s="11"/>
    </row>
    <row r="61" s="1" customFormat="true" ht="13.5" hidden="false" customHeight="false" outlineLevel="0" collapsed="false">
      <c r="A61" s="22" t="n">
        <v>18</v>
      </c>
      <c r="B61" s="14"/>
      <c r="C61" s="30" t="n">
        <v>45064</v>
      </c>
      <c r="D61" s="16" t="n">
        <v>197.517838</v>
      </c>
      <c r="E61" s="32"/>
      <c r="F61" s="16" t="n">
        <v>9.652672</v>
      </c>
      <c r="G61" s="32"/>
      <c r="H61" s="16" t="n">
        <v>7.418106</v>
      </c>
      <c r="I61" s="11"/>
    </row>
    <row r="62" s="1" customFormat="true" ht="13.5" hidden="false" customHeight="false" outlineLevel="0" collapsed="false">
      <c r="A62" s="22" t="n">
        <v>19</v>
      </c>
      <c r="B62" s="14"/>
      <c r="C62" s="30" t="n">
        <v>45065</v>
      </c>
      <c r="D62" s="16" t="n">
        <v>130.228607</v>
      </c>
      <c r="E62" s="32"/>
      <c r="F62" s="16" t="n">
        <v>14.087841</v>
      </c>
      <c r="G62" s="32"/>
      <c r="H62" s="16" t="n">
        <v>7.473863</v>
      </c>
      <c r="I62" s="11"/>
    </row>
    <row r="63" s="1" customFormat="true" ht="13.5" hidden="false" customHeight="false" outlineLevel="0" collapsed="false">
      <c r="A63" s="22" t="n">
        <v>20</v>
      </c>
      <c r="B63" s="14"/>
      <c r="C63" s="30" t="n">
        <v>45066</v>
      </c>
      <c r="D63" s="16" t="n">
        <v>132.241806</v>
      </c>
      <c r="E63" s="32"/>
      <c r="F63" s="16" t="n">
        <v>21.725918</v>
      </c>
      <c r="G63" s="32"/>
      <c r="H63" s="16" t="n">
        <v>7.479104</v>
      </c>
      <c r="I63" s="11"/>
    </row>
    <row r="64" s="1" customFormat="true" ht="13.5" hidden="false" customHeight="false" outlineLevel="0" collapsed="false">
      <c r="A64" s="22" t="n">
        <v>21</v>
      </c>
      <c r="B64" s="14"/>
      <c r="C64" s="30" t="n">
        <v>45067</v>
      </c>
      <c r="D64" s="16" t="n">
        <v>143.261154</v>
      </c>
      <c r="E64" s="32"/>
      <c r="F64" s="16" t="n">
        <v>31.637392</v>
      </c>
      <c r="G64" s="32"/>
      <c r="H64" s="16" t="n">
        <v>7.531968</v>
      </c>
      <c r="I64" s="11"/>
    </row>
    <row r="65" s="1" customFormat="true" ht="13.5" hidden="false" customHeight="false" outlineLevel="0" collapsed="false">
      <c r="A65" s="22" t="n">
        <v>22</v>
      </c>
      <c r="B65" s="14"/>
      <c r="C65" s="30" t="n">
        <v>45068</v>
      </c>
      <c r="D65" s="16" t="n">
        <v>135.662704</v>
      </c>
      <c r="E65" s="32"/>
      <c r="F65" s="16" t="n">
        <v>28.873081</v>
      </c>
      <c r="G65" s="32"/>
      <c r="H65" s="16" t="n">
        <v>7.413207</v>
      </c>
      <c r="I65" s="11"/>
    </row>
    <row r="66" s="1" customFormat="true" ht="13.5" hidden="false" customHeight="false" outlineLevel="0" collapsed="false">
      <c r="A66" s="22" t="n">
        <v>23</v>
      </c>
      <c r="B66" s="14"/>
      <c r="C66" s="30" t="n">
        <v>45069</v>
      </c>
      <c r="D66" s="16" t="n">
        <v>131.148346</v>
      </c>
      <c r="E66" s="32"/>
      <c r="F66" s="16" t="n">
        <v>35.475029</v>
      </c>
      <c r="G66" s="32"/>
      <c r="H66" s="16" t="n">
        <v>7.330472</v>
      </c>
      <c r="I66" s="11"/>
    </row>
    <row r="67" s="1" customFormat="true" ht="13.5" hidden="false" customHeight="false" outlineLevel="0" collapsed="false">
      <c r="A67" s="22" t="n">
        <v>24</v>
      </c>
      <c r="B67" s="14"/>
      <c r="C67" s="30" t="n">
        <v>45070</v>
      </c>
      <c r="D67" s="16" t="n">
        <v>98.816208</v>
      </c>
      <c r="E67" s="32"/>
      <c r="F67" s="16" t="n">
        <v>39.742462</v>
      </c>
      <c r="G67" s="32"/>
      <c r="H67" s="16" t="n">
        <v>7.338565</v>
      </c>
      <c r="I67" s="11"/>
    </row>
    <row r="68" s="1" customFormat="true" ht="13.5" hidden="false" customHeight="false" outlineLevel="0" collapsed="false">
      <c r="A68" s="22" t="n">
        <v>25</v>
      </c>
      <c r="B68" s="14"/>
      <c r="C68" s="30" t="n">
        <v>45071</v>
      </c>
      <c r="D68" s="16" t="n">
        <v>83.040894</v>
      </c>
      <c r="E68" s="32"/>
      <c r="F68" s="16" t="n">
        <v>35.369427</v>
      </c>
      <c r="G68" s="32"/>
      <c r="H68" s="16" t="n">
        <v>7.321747</v>
      </c>
      <c r="I68" s="11"/>
    </row>
    <row r="69" s="1" customFormat="true" ht="13.5" hidden="false" customHeight="false" outlineLevel="0" collapsed="false">
      <c r="A69" s="22" t="n">
        <v>26</v>
      </c>
      <c r="B69" s="14"/>
      <c r="C69" s="30" t="n">
        <v>45072</v>
      </c>
      <c r="D69" s="16" t="n">
        <v>81.124405</v>
      </c>
      <c r="E69" s="32"/>
      <c r="F69" s="16" t="n">
        <v>28.549208</v>
      </c>
      <c r="G69" s="32"/>
      <c r="H69" s="16" t="n">
        <v>7.306605</v>
      </c>
      <c r="I69" s="11"/>
    </row>
    <row r="70" s="1" customFormat="true" ht="13.5" hidden="false" customHeight="false" outlineLevel="0" collapsed="false">
      <c r="A70" s="22" t="n">
        <v>27</v>
      </c>
      <c r="B70" s="14"/>
      <c r="C70" s="30" t="n">
        <v>45073</v>
      </c>
      <c r="D70" s="16" t="n">
        <v>103.856247</v>
      </c>
      <c r="E70" s="32"/>
      <c r="F70" s="16" t="n">
        <v>26.110294</v>
      </c>
      <c r="G70" s="32"/>
      <c r="H70" s="16" t="n">
        <v>7.332276</v>
      </c>
      <c r="I70" s="11"/>
    </row>
    <row r="71" s="1" customFormat="true" ht="13.5" hidden="false" customHeight="false" outlineLevel="0" collapsed="false">
      <c r="A71" s="22" t="n">
        <v>28</v>
      </c>
      <c r="B71" s="14"/>
      <c r="C71" s="30" t="n">
        <v>45074</v>
      </c>
      <c r="D71" s="16" t="n">
        <v>119.971687</v>
      </c>
      <c r="E71" s="32"/>
      <c r="F71" s="16" t="n">
        <v>26.932543</v>
      </c>
      <c r="G71" s="32"/>
      <c r="H71" s="16" t="n">
        <v>7.365136</v>
      </c>
      <c r="I71" s="11"/>
    </row>
    <row r="72" s="1" customFormat="true" ht="13.5" hidden="false" customHeight="false" outlineLevel="0" collapsed="false">
      <c r="A72" s="22" t="n">
        <v>29</v>
      </c>
      <c r="B72" s="14"/>
      <c r="C72" s="30" t="n">
        <v>45075</v>
      </c>
      <c r="D72" s="16" t="n">
        <v>95.566605</v>
      </c>
      <c r="E72" s="32"/>
      <c r="F72" s="16" t="n">
        <v>20.99547</v>
      </c>
      <c r="G72" s="32"/>
      <c r="H72" s="16" t="n">
        <v>7.342564</v>
      </c>
      <c r="I72" s="11"/>
    </row>
    <row r="73" s="1" customFormat="true" ht="13.5" hidden="false" customHeight="false" outlineLevel="0" collapsed="false">
      <c r="A73" s="22" t="n">
        <v>30</v>
      </c>
      <c r="B73" s="14"/>
      <c r="C73" s="30" t="n">
        <v>45076</v>
      </c>
      <c r="D73" s="16" t="n">
        <v>78.994736</v>
      </c>
      <c r="E73" s="32"/>
      <c r="F73" s="16" t="n">
        <v>23.981714</v>
      </c>
      <c r="G73" s="32"/>
      <c r="H73" s="16" t="n">
        <v>7.321451</v>
      </c>
      <c r="I73" s="11"/>
    </row>
    <row r="74" s="1" customFormat="true" ht="13.5" hidden="false" customHeight="false" outlineLevel="0" collapsed="false">
      <c r="A74" s="42" t="n">
        <v>31</v>
      </c>
      <c r="B74" s="14"/>
      <c r="C74" s="30" t="n">
        <v>45077</v>
      </c>
      <c r="D74" s="16" t="n">
        <v>85.296333</v>
      </c>
      <c r="E74" s="32"/>
      <c r="F74" s="16" t="n">
        <v>23.191902</v>
      </c>
      <c r="G74" s="32"/>
      <c r="H74" s="16" t="n">
        <v>7.329117</v>
      </c>
      <c r="I74" s="11"/>
    </row>
    <row r="75" s="1" customFormat="true" ht="13.5" hidden="false" customHeight="false" outlineLevel="0" collapsed="false">
      <c r="A75" s="36" t="s">
        <v>83</v>
      </c>
      <c r="B75" s="36" t="s">
        <v>39</v>
      </c>
      <c r="C75" s="36" t="s">
        <v>84</v>
      </c>
      <c r="D75" s="37" t="s">
        <v>85</v>
      </c>
      <c r="E75" s="37"/>
      <c r="F75" s="37"/>
      <c r="G75" s="37"/>
      <c r="H75" s="37"/>
      <c r="I75" s="37"/>
    </row>
    <row r="76" s="1" customFormat="true" ht="13.5" hidden="false" customHeight="false" outlineLevel="0" collapsed="false">
      <c r="A76" s="36"/>
      <c r="B76" s="36"/>
      <c r="C76" s="36"/>
      <c r="D76" s="19" t="s">
        <v>90</v>
      </c>
      <c r="E76" s="21" t="s">
        <v>91</v>
      </c>
      <c r="F76" s="21" t="s">
        <v>92</v>
      </c>
      <c r="G76" s="21"/>
      <c r="H76" s="20" t="s">
        <v>93</v>
      </c>
      <c r="I76" s="20"/>
    </row>
    <row r="77" s="1" customFormat="true" ht="13.5" hidden="false" customHeight="false" outlineLevel="0" collapsed="false">
      <c r="A77" s="36"/>
      <c r="B77" s="36"/>
      <c r="C77" s="36"/>
      <c r="D77" s="36"/>
      <c r="E77" s="36"/>
      <c r="F77" s="36"/>
      <c r="G77" s="21"/>
      <c r="H77" s="20"/>
      <c r="I77" s="20"/>
    </row>
    <row r="78" s="1" customFormat="true" ht="13.5" hidden="false" customHeight="true" outlineLevel="0" collapsed="false">
      <c r="A78" s="22" t="n">
        <v>29</v>
      </c>
      <c r="B78" s="14" t="s">
        <v>77</v>
      </c>
      <c r="C78" s="23" t="s">
        <v>109</v>
      </c>
      <c r="D78" s="43" t="n">
        <v>7.9</v>
      </c>
      <c r="E78" s="22" t="n">
        <v>0.0707</v>
      </c>
      <c r="F78" s="14" t="n">
        <v>1749</v>
      </c>
      <c r="G78" s="14"/>
      <c r="H78" s="14" t="n">
        <v>3.14</v>
      </c>
      <c r="I78" s="14"/>
    </row>
    <row r="79" s="1" customFormat="true" ht="13.5" hidden="false" customHeight="false" outlineLevel="0" collapsed="false">
      <c r="A79" s="22"/>
      <c r="B79" s="14"/>
      <c r="C79" s="23"/>
      <c r="D79" s="42" t="n">
        <v>7.84</v>
      </c>
      <c r="E79" s="22"/>
      <c r="F79" s="14"/>
      <c r="G79" s="14"/>
      <c r="H79" s="14"/>
      <c r="I79" s="14"/>
    </row>
    <row r="80" s="1" customFormat="true" ht="13.5" hidden="false" customHeight="false" outlineLevel="0" collapsed="false">
      <c r="A80" s="22"/>
      <c r="B80" s="14"/>
      <c r="C80" s="23"/>
      <c r="D80" s="42" t="n">
        <v>8.06</v>
      </c>
      <c r="E80" s="22"/>
      <c r="F80" s="14"/>
      <c r="G80" s="14"/>
      <c r="H80" s="14"/>
      <c r="I80" s="14"/>
    </row>
    <row r="81" s="1" customFormat="true" ht="13.5" hidden="false" customHeight="true" outlineLevel="0" collapsed="false">
      <c r="A81" s="22" t="n">
        <v>30</v>
      </c>
      <c r="B81" s="14" t="s">
        <v>80</v>
      </c>
      <c r="C81" s="23" t="s">
        <v>109</v>
      </c>
      <c r="D81" s="12" t="n">
        <v>5.07</v>
      </c>
      <c r="E81" s="14" t="n">
        <v>0.0707</v>
      </c>
      <c r="F81" s="24" t="n">
        <v>1092</v>
      </c>
      <c r="G81" s="24"/>
      <c r="H81" s="14" t="n">
        <v>2.38</v>
      </c>
      <c r="I81" s="14"/>
    </row>
    <row r="82" s="1" customFormat="true" ht="13.5" hidden="false" customHeight="false" outlineLevel="0" collapsed="false">
      <c r="A82" s="22"/>
      <c r="B82" s="14"/>
      <c r="C82" s="23"/>
      <c r="D82" s="12" t="n">
        <v>4.84</v>
      </c>
      <c r="E82" s="14"/>
      <c r="F82" s="24"/>
      <c r="G82" s="24"/>
      <c r="H82" s="14"/>
      <c r="I82" s="14"/>
    </row>
    <row r="83" s="1" customFormat="true" ht="13.5" hidden="false" customHeight="false" outlineLevel="0" collapsed="false">
      <c r="A83" s="22"/>
      <c r="B83" s="14"/>
      <c r="C83" s="23"/>
      <c r="D83" s="12" t="n">
        <v>4.97</v>
      </c>
      <c r="E83" s="14"/>
      <c r="F83" s="24"/>
      <c r="G83" s="24"/>
      <c r="H83" s="14"/>
      <c r="I83" s="14"/>
    </row>
    <row r="84" s="1" customFormat="true" ht="13" hidden="false" customHeight="true" outlineLevel="0" collapsed="false">
      <c r="A84" s="22" t="n">
        <v>31</v>
      </c>
      <c r="B84" s="39" t="s">
        <v>110</v>
      </c>
      <c r="C84" s="23" t="s">
        <v>109</v>
      </c>
      <c r="D84" s="42" t="n">
        <v>8.26</v>
      </c>
      <c r="E84" s="14" t="n">
        <v>0.0707</v>
      </c>
      <c r="F84" s="24" t="n">
        <v>1740</v>
      </c>
      <c r="G84" s="24"/>
      <c r="H84" s="14" t="n">
        <v>2.66</v>
      </c>
      <c r="I84" s="14"/>
    </row>
    <row r="85" s="1" customFormat="true" ht="13.5" hidden="false" customHeight="false" outlineLevel="0" collapsed="false">
      <c r="A85" s="22"/>
      <c r="B85" s="39"/>
      <c r="C85" s="23"/>
      <c r="D85" s="42" t="n">
        <v>7.98</v>
      </c>
      <c r="E85" s="14"/>
      <c r="F85" s="24"/>
      <c r="G85" s="24"/>
      <c r="H85" s="14"/>
      <c r="I85" s="14"/>
    </row>
    <row r="86" s="1" customFormat="true" ht="13.5" hidden="false" customHeight="false" outlineLevel="0" collapsed="false">
      <c r="A86" s="22"/>
      <c r="B86" s="39"/>
      <c r="C86" s="23"/>
      <c r="D86" s="44" t="n">
        <v>8.06</v>
      </c>
      <c r="E86" s="14"/>
      <c r="F86" s="24"/>
      <c r="G86" s="24"/>
      <c r="H86" s="14"/>
      <c r="I86" s="14"/>
    </row>
    <row r="87" s="1" customFormat="true" ht="27" hidden="false" customHeight="true" outlineLevel="0" collapsed="false">
      <c r="A87" s="45" t="n">
        <v>32</v>
      </c>
      <c r="B87" s="39" t="s">
        <v>111</v>
      </c>
      <c r="C87" s="46" t="s">
        <v>109</v>
      </c>
      <c r="D87" s="47" t="n">
        <v>4.58</v>
      </c>
      <c r="E87" s="39" t="n">
        <v>0.1257</v>
      </c>
      <c r="F87" s="45" t="n">
        <v>1572</v>
      </c>
      <c r="G87" s="45"/>
      <c r="H87" s="48" t="s">
        <v>112</v>
      </c>
      <c r="I87" s="48"/>
    </row>
    <row r="88" s="1" customFormat="true" ht="10" hidden="false" customHeight="true" outlineLevel="0" collapsed="false">
      <c r="A88" s="45"/>
      <c r="B88" s="39"/>
      <c r="C88" s="46"/>
      <c r="D88" s="47"/>
      <c r="E88" s="39"/>
      <c r="F88" s="45"/>
      <c r="G88" s="45"/>
      <c r="H88" s="22" t="n">
        <v>16</v>
      </c>
      <c r="I88" s="22"/>
    </row>
    <row r="89" s="1" customFormat="true" ht="13.5" hidden="false" customHeight="false" outlineLevel="0" collapsed="false">
      <c r="A89" s="45"/>
      <c r="B89" s="39"/>
      <c r="C89" s="46"/>
      <c r="D89" s="42" t="n">
        <v>4.44</v>
      </c>
      <c r="E89" s="39"/>
      <c r="F89" s="45"/>
      <c r="G89" s="45"/>
      <c r="H89" s="22"/>
      <c r="I89" s="22"/>
    </row>
    <row r="90" s="1" customFormat="true" ht="13.5" hidden="false" customHeight="false" outlineLevel="0" collapsed="false">
      <c r="A90" s="45"/>
      <c r="B90" s="39"/>
      <c r="C90" s="46"/>
      <c r="D90" s="42" t="n">
        <v>4.72</v>
      </c>
      <c r="E90" s="39"/>
      <c r="F90" s="45"/>
      <c r="G90" s="45"/>
      <c r="H90" s="22"/>
      <c r="I90" s="22"/>
    </row>
    <row r="91" s="1" customFormat="true" ht="13.5" hidden="false" customHeight="true" outlineLevel="0" collapsed="false">
      <c r="A91" s="20" t="s">
        <v>83</v>
      </c>
      <c r="B91" s="20" t="s">
        <v>39</v>
      </c>
      <c r="C91" s="20" t="s">
        <v>84</v>
      </c>
      <c r="D91" s="19" t="s">
        <v>95</v>
      </c>
      <c r="E91" s="37" t="s">
        <v>96</v>
      </c>
      <c r="F91" s="37"/>
    </row>
    <row r="92" s="1" customFormat="true" ht="13.5" hidden="false" customHeight="false" outlineLevel="0" collapsed="false">
      <c r="A92" s="20"/>
      <c r="B92" s="20"/>
      <c r="C92" s="20"/>
      <c r="D92" s="19"/>
      <c r="E92" s="20" t="s">
        <v>97</v>
      </c>
      <c r="F92" s="20" t="s">
        <v>98</v>
      </c>
    </row>
    <row r="93" s="1" customFormat="true" ht="13.5" hidden="false" customHeight="false" outlineLevel="0" collapsed="false">
      <c r="A93" s="20"/>
      <c r="B93" s="20"/>
      <c r="C93" s="20"/>
      <c r="D93" s="19"/>
      <c r="E93" s="22" t="s">
        <v>99</v>
      </c>
      <c r="F93" s="22"/>
    </row>
    <row r="94" s="1" customFormat="true" ht="20" hidden="false" customHeight="true" outlineLevel="0" collapsed="false">
      <c r="A94" s="22" t="n">
        <v>31</v>
      </c>
      <c r="B94" s="22" t="s">
        <v>42</v>
      </c>
      <c r="C94" s="25" t="s">
        <v>109</v>
      </c>
      <c r="D94" s="19" t="s">
        <v>100</v>
      </c>
      <c r="E94" s="12" t="n">
        <v>28.9</v>
      </c>
      <c r="F94" s="12" t="n">
        <v>1.84</v>
      </c>
    </row>
    <row r="95" s="1" customFormat="true" ht="20" hidden="false" customHeight="true" outlineLevel="0" collapsed="false">
      <c r="A95" s="22"/>
      <c r="B95" s="22"/>
      <c r="C95" s="22"/>
      <c r="D95" s="19" t="s">
        <v>101</v>
      </c>
      <c r="E95" s="12" t="n">
        <v>29.2</v>
      </c>
      <c r="F95" s="12" t="n">
        <v>1.87</v>
      </c>
    </row>
    <row r="96" s="1" customFormat="true" ht="20" hidden="false" customHeight="true" outlineLevel="0" collapsed="false">
      <c r="A96" s="22"/>
      <c r="B96" s="22"/>
      <c r="C96" s="22"/>
      <c r="D96" s="19" t="s">
        <v>102</v>
      </c>
      <c r="E96" s="12" t="n">
        <v>29</v>
      </c>
      <c r="F96" s="12" t="n">
        <v>1.85</v>
      </c>
    </row>
    <row r="97" s="1" customFormat="true" ht="20" hidden="false" customHeight="true" outlineLevel="0" collapsed="false">
      <c r="A97" s="22"/>
      <c r="B97" s="22"/>
      <c r="C97" s="22"/>
      <c r="D97" s="19" t="s">
        <v>103</v>
      </c>
      <c r="E97" s="12" t="n">
        <v>28.8</v>
      </c>
      <c r="F97" s="12" t="n">
        <v>1.83</v>
      </c>
    </row>
    <row r="98" s="1" customFormat="true" ht="20" hidden="false" customHeight="true" outlineLevel="0" collapsed="false">
      <c r="A98" s="22"/>
      <c r="B98" s="22"/>
      <c r="C98" s="22"/>
      <c r="D98" s="19" t="s">
        <v>104</v>
      </c>
      <c r="E98" s="28" t="n">
        <v>29</v>
      </c>
      <c r="F98" s="12" t="n">
        <v>1.85</v>
      </c>
    </row>
  </sheetData>
  <mergeCells count="158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H41"/>
    <mergeCell ref="A42:A43"/>
    <mergeCell ref="B42:B43"/>
    <mergeCell ref="C42:C43"/>
    <mergeCell ref="D42:H42"/>
    <mergeCell ref="B44:B74"/>
    <mergeCell ref="E44:E74"/>
    <mergeCell ref="G44:G74"/>
    <mergeCell ref="A75:A77"/>
    <mergeCell ref="B75:B77"/>
    <mergeCell ref="C75:C77"/>
    <mergeCell ref="D75:I75"/>
    <mergeCell ref="D76:D77"/>
    <mergeCell ref="E76:E77"/>
    <mergeCell ref="F76:G77"/>
    <mergeCell ref="H76:I77"/>
    <mergeCell ref="A78:A80"/>
    <mergeCell ref="B78:B80"/>
    <mergeCell ref="C78:C80"/>
    <mergeCell ref="E78:E80"/>
    <mergeCell ref="F78:G80"/>
    <mergeCell ref="H78:I80"/>
    <mergeCell ref="A81:A83"/>
    <mergeCell ref="B81:B83"/>
    <mergeCell ref="C81:C83"/>
    <mergeCell ref="E81:E83"/>
    <mergeCell ref="F81:G83"/>
    <mergeCell ref="H81:I83"/>
    <mergeCell ref="A84:A86"/>
    <mergeCell ref="B84:B86"/>
    <mergeCell ref="C84:C86"/>
    <mergeCell ref="E84:E86"/>
    <mergeCell ref="F84:G86"/>
    <mergeCell ref="H84:I86"/>
    <mergeCell ref="A87:A90"/>
    <mergeCell ref="B87:B90"/>
    <mergeCell ref="C87:C90"/>
    <mergeCell ref="D87:D88"/>
    <mergeCell ref="E87:E90"/>
    <mergeCell ref="F87:G90"/>
    <mergeCell ref="H87:I87"/>
    <mergeCell ref="H88:I90"/>
    <mergeCell ref="A91:A93"/>
    <mergeCell ref="B91:B93"/>
    <mergeCell ref="C91:C93"/>
    <mergeCell ref="D91:D93"/>
    <mergeCell ref="E91:F91"/>
    <mergeCell ref="E93:F93"/>
    <mergeCell ref="A94:A98"/>
    <mergeCell ref="B94:B98"/>
    <mergeCell ref="C94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7" activeCellId="0" sqref="A97:IV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1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  <c r="H14" s="19"/>
    </row>
    <row r="15" s="1" customFormat="true" ht="20.1" hidden="false" customHeight="true" outlineLevel="0" collapsed="false">
      <c r="A15" s="49" t="s">
        <v>37</v>
      </c>
      <c r="B15" s="19" t="s">
        <v>38</v>
      </c>
      <c r="C15" s="19"/>
      <c r="D15" s="19"/>
      <c r="E15" s="19"/>
      <c r="F15" s="19"/>
      <c r="G15" s="19"/>
      <c r="H15" s="19"/>
    </row>
    <row r="16" s="1" customFormat="true" ht="27.75" hidden="false" customHeight="true" outlineLevel="0" collapsed="false">
      <c r="A16" s="49"/>
      <c r="B16" s="19" t="s">
        <v>39</v>
      </c>
      <c r="C16" s="19"/>
      <c r="D16" s="19" t="s">
        <v>40</v>
      </c>
      <c r="E16" s="19"/>
      <c r="F16" s="19" t="s">
        <v>41</v>
      </c>
      <c r="G16" s="19"/>
      <c r="H16" s="19"/>
    </row>
    <row r="17" s="1" customFormat="true" ht="20.1" hidden="false" customHeight="true" outlineLevel="0" collapsed="false">
      <c r="A17" s="49"/>
      <c r="B17" s="16" t="s">
        <v>42</v>
      </c>
      <c r="C17" s="16"/>
      <c r="D17" s="16" t="s">
        <v>43</v>
      </c>
      <c r="E17" s="16"/>
      <c r="F17" s="16" t="s">
        <v>44</v>
      </c>
      <c r="G17" s="16"/>
      <c r="H17" s="16"/>
    </row>
    <row r="18" s="1" customFormat="true" ht="20.1" hidden="false" customHeight="true" outlineLevel="0" collapsed="false">
      <c r="A18" s="49"/>
      <c r="B18" s="16" t="s">
        <v>42</v>
      </c>
      <c r="C18" s="16"/>
      <c r="D18" s="19" t="s">
        <v>45</v>
      </c>
      <c r="E18" s="19"/>
      <c r="F18" s="16" t="s">
        <v>46</v>
      </c>
      <c r="G18" s="16"/>
      <c r="H18" s="16"/>
    </row>
    <row r="19" s="1" customFormat="true" ht="20.1" hidden="false" customHeight="true" outlineLevel="0" collapsed="false">
      <c r="A19" s="49"/>
      <c r="B19" s="16" t="s">
        <v>42</v>
      </c>
      <c r="C19" s="16"/>
      <c r="D19" s="16" t="s">
        <v>47</v>
      </c>
      <c r="E19" s="16"/>
      <c r="F19" s="50" t="s">
        <v>48</v>
      </c>
      <c r="G19" s="50"/>
      <c r="H19" s="50"/>
    </row>
    <row r="20" s="1" customFormat="true" ht="20.1" hidden="false" customHeight="true" outlineLevel="0" collapsed="false">
      <c r="A20" s="49"/>
      <c r="B20" s="16" t="s">
        <v>42</v>
      </c>
      <c r="C20" s="16"/>
      <c r="D20" s="16" t="s">
        <v>49</v>
      </c>
      <c r="E20" s="16"/>
      <c r="F20" s="16" t="s">
        <v>50</v>
      </c>
      <c r="G20" s="16"/>
      <c r="H20" s="16"/>
    </row>
    <row r="21" s="1" customFormat="true" ht="20.1" hidden="false" customHeight="true" outlineLevel="0" collapsed="false">
      <c r="A21" s="49"/>
      <c r="B21" s="16" t="s">
        <v>42</v>
      </c>
      <c r="C21" s="16"/>
      <c r="D21" s="19" t="s">
        <v>51</v>
      </c>
      <c r="E21" s="19"/>
      <c r="F21" s="16" t="s">
        <v>52</v>
      </c>
      <c r="G21" s="16"/>
      <c r="H21" s="16"/>
    </row>
    <row r="22" s="1" customFormat="true" ht="23.25" hidden="false" customHeight="true" outlineLevel="0" collapsed="false">
      <c r="A22" s="49"/>
      <c r="B22" s="16" t="s">
        <v>42</v>
      </c>
      <c r="C22" s="16"/>
      <c r="D22" s="19" t="s">
        <v>53</v>
      </c>
      <c r="E22" s="19"/>
      <c r="F22" s="16" t="s">
        <v>54</v>
      </c>
      <c r="G22" s="16"/>
      <c r="H22" s="16"/>
    </row>
    <row r="23" s="1" customFormat="true" ht="20.1" hidden="false" customHeight="true" outlineLevel="0" collapsed="false">
      <c r="A23" s="49"/>
      <c r="B23" s="16" t="s">
        <v>42</v>
      </c>
      <c r="C23" s="16"/>
      <c r="D23" s="19" t="s">
        <v>55</v>
      </c>
      <c r="E23" s="19"/>
      <c r="F23" s="16" t="s">
        <v>56</v>
      </c>
      <c r="G23" s="16"/>
      <c r="H23" s="16"/>
    </row>
    <row r="24" s="1" customFormat="true" ht="20.1" hidden="false" customHeight="true" outlineLevel="0" collapsed="false">
      <c r="A24" s="49"/>
      <c r="B24" s="16" t="s">
        <v>42</v>
      </c>
      <c r="C24" s="16"/>
      <c r="D24" s="19" t="s">
        <v>57</v>
      </c>
      <c r="E24" s="19"/>
      <c r="F24" s="51" t="n">
        <v>64</v>
      </c>
      <c r="G24" s="51"/>
      <c r="H24" s="51"/>
    </row>
    <row r="25" s="1" customFormat="true" ht="20.1" hidden="false" customHeight="true" outlineLevel="0" collapsed="false">
      <c r="A25" s="49"/>
      <c r="B25" s="16" t="s">
        <v>42</v>
      </c>
      <c r="C25" s="16"/>
      <c r="D25" s="19" t="s">
        <v>58</v>
      </c>
      <c r="E25" s="19"/>
      <c r="F25" s="16" t="s">
        <v>59</v>
      </c>
      <c r="G25" s="16"/>
      <c r="H25" s="16"/>
    </row>
    <row r="26" s="1" customFormat="true" ht="20.1" hidden="false" customHeight="true" outlineLevel="0" collapsed="false">
      <c r="A26" s="49"/>
      <c r="B26" s="16" t="s">
        <v>42</v>
      </c>
      <c r="C26" s="16"/>
      <c r="D26" s="19" t="s">
        <v>60</v>
      </c>
      <c r="E26" s="19"/>
      <c r="F26" s="16" t="s">
        <v>61</v>
      </c>
      <c r="G26" s="16"/>
      <c r="H26" s="16"/>
    </row>
    <row r="27" s="1" customFormat="true" ht="20.1" hidden="false" customHeight="true" outlineLevel="0" collapsed="false">
      <c r="A27" s="49"/>
      <c r="B27" s="16" t="s">
        <v>42</v>
      </c>
      <c r="C27" s="16"/>
      <c r="D27" s="19" t="s">
        <v>62</v>
      </c>
      <c r="E27" s="19"/>
      <c r="F27" s="16" t="s">
        <v>63</v>
      </c>
      <c r="G27" s="16"/>
      <c r="H27" s="16"/>
    </row>
    <row r="28" s="1" customFormat="true" ht="20.1" hidden="false" customHeight="true" outlineLevel="0" collapsed="false">
      <c r="A28" s="49"/>
      <c r="B28" s="16" t="s">
        <v>42</v>
      </c>
      <c r="C28" s="16"/>
      <c r="D28" s="19" t="s">
        <v>64</v>
      </c>
      <c r="E28" s="19"/>
      <c r="F28" s="16" t="s">
        <v>63</v>
      </c>
      <c r="G28" s="16"/>
      <c r="H28" s="16"/>
    </row>
    <row r="29" s="1" customFormat="true" ht="20.1" hidden="false" customHeight="true" outlineLevel="0" collapsed="false">
      <c r="A29" s="49"/>
      <c r="B29" s="16" t="s">
        <v>42</v>
      </c>
      <c r="C29" s="16"/>
      <c r="D29" s="19" t="s">
        <v>65</v>
      </c>
      <c r="E29" s="19"/>
      <c r="F29" s="16" t="s">
        <v>61</v>
      </c>
      <c r="G29" s="16"/>
      <c r="H29" s="16"/>
    </row>
    <row r="30" s="1" customFormat="true" ht="20.1" hidden="false" customHeight="true" outlineLevel="0" collapsed="false">
      <c r="A30" s="49"/>
      <c r="B30" s="16" t="s">
        <v>42</v>
      </c>
      <c r="C30" s="16"/>
      <c r="D30" s="19" t="s">
        <v>66</v>
      </c>
      <c r="E30" s="19"/>
      <c r="F30" s="16" t="s">
        <v>61</v>
      </c>
      <c r="G30" s="16"/>
      <c r="H30" s="16"/>
    </row>
    <row r="31" s="1" customFormat="true" ht="20.1" hidden="false" customHeight="true" outlineLevel="0" collapsed="false">
      <c r="A31" s="49"/>
      <c r="B31" s="16" t="s">
        <v>42</v>
      </c>
      <c r="C31" s="16"/>
      <c r="D31" s="19" t="s">
        <v>67</v>
      </c>
      <c r="E31" s="19"/>
      <c r="F31" s="16" t="s">
        <v>68</v>
      </c>
      <c r="G31" s="16"/>
      <c r="H31" s="16"/>
    </row>
    <row r="32" s="1" customFormat="true" ht="20.1" hidden="false" customHeight="true" outlineLevel="0" collapsed="false">
      <c r="A32" s="49"/>
      <c r="B32" s="16" t="s">
        <v>42</v>
      </c>
      <c r="C32" s="16"/>
      <c r="D32" s="52" t="s">
        <v>69</v>
      </c>
      <c r="E32" s="52"/>
      <c r="F32" s="51" t="s">
        <v>70</v>
      </c>
      <c r="G32" s="51"/>
      <c r="H32" s="51"/>
    </row>
    <row r="33" s="1" customFormat="true" ht="20.1" hidden="false" customHeight="true" outlineLevel="0" collapsed="false">
      <c r="A33" s="49"/>
      <c r="B33" s="16" t="s">
        <v>42</v>
      </c>
      <c r="C33" s="16"/>
      <c r="D33" s="52" t="s">
        <v>71</v>
      </c>
      <c r="E33" s="52"/>
      <c r="F33" s="51" t="s">
        <v>70</v>
      </c>
      <c r="G33" s="51"/>
      <c r="H33" s="51"/>
    </row>
    <row r="34" s="1" customFormat="true" ht="20.1" hidden="false" customHeight="true" outlineLevel="0" collapsed="false">
      <c r="A34" s="49"/>
      <c r="B34" s="19" t="s">
        <v>72</v>
      </c>
      <c r="C34" s="19"/>
      <c r="D34" s="19"/>
      <c r="E34" s="19"/>
      <c r="F34" s="19"/>
      <c r="G34" s="19"/>
      <c r="H34" s="19"/>
    </row>
    <row r="35" s="1" customFormat="true" ht="30.75" hidden="false" customHeight="true" outlineLevel="0" collapsed="false">
      <c r="A35" s="49"/>
      <c r="B35" s="19" t="s">
        <v>39</v>
      </c>
      <c r="C35" s="19"/>
      <c r="D35" s="19" t="s">
        <v>40</v>
      </c>
      <c r="E35" s="19"/>
      <c r="F35" s="19" t="s">
        <v>41</v>
      </c>
      <c r="G35" s="19"/>
      <c r="H35" s="19"/>
    </row>
    <row r="36" s="1" customFormat="true" ht="20.1" hidden="false" customHeight="true" outlineLevel="0" collapsed="false">
      <c r="A36" s="49"/>
      <c r="B36" s="16" t="s">
        <v>73</v>
      </c>
      <c r="C36" s="16"/>
      <c r="D36" s="19" t="s">
        <v>74</v>
      </c>
      <c r="E36" s="19"/>
      <c r="F36" s="16" t="s">
        <v>75</v>
      </c>
      <c r="G36" s="16"/>
      <c r="H36" s="16"/>
    </row>
    <row r="37" s="1" customFormat="true" ht="20.1" hidden="false" customHeight="true" outlineLevel="0" collapsed="false">
      <c r="A37" s="49"/>
      <c r="B37" s="16" t="s">
        <v>76</v>
      </c>
      <c r="C37" s="16"/>
      <c r="D37" s="19" t="s">
        <v>74</v>
      </c>
      <c r="E37" s="19"/>
      <c r="F37" s="16" t="s">
        <v>75</v>
      </c>
      <c r="G37" s="16"/>
      <c r="H37" s="16"/>
    </row>
    <row r="38" s="1" customFormat="true" ht="20.1" hidden="false" customHeight="true" outlineLevel="0" collapsed="false">
      <c r="A38" s="49"/>
      <c r="B38" s="16" t="s">
        <v>77</v>
      </c>
      <c r="C38" s="16"/>
      <c r="D38" s="19" t="s">
        <v>78</v>
      </c>
      <c r="E38" s="19"/>
      <c r="F38" s="16" t="s">
        <v>79</v>
      </c>
      <c r="G38" s="16"/>
      <c r="H38" s="16"/>
    </row>
    <row r="39" s="1" customFormat="true" ht="20.1" hidden="false" customHeight="true" outlineLevel="0" collapsed="false">
      <c r="A39" s="49"/>
      <c r="B39" s="16" t="s">
        <v>80</v>
      </c>
      <c r="C39" s="16"/>
      <c r="D39" s="19" t="s">
        <v>81</v>
      </c>
      <c r="E39" s="19"/>
      <c r="F39" s="51" t="n">
        <v>2000</v>
      </c>
      <c r="G39" s="51"/>
      <c r="H39" s="51"/>
    </row>
    <row r="40" s="1" customFormat="true" ht="20.1" hidden="false" customHeight="true" outlineLevel="0" collapsed="false">
      <c r="A40" s="49"/>
      <c r="B40" s="16" t="s">
        <v>80</v>
      </c>
      <c r="C40" s="16"/>
      <c r="D40" s="19" t="s">
        <v>78</v>
      </c>
      <c r="E40" s="19"/>
      <c r="F40" s="16" t="s">
        <v>79</v>
      </c>
      <c r="G40" s="16"/>
      <c r="H40" s="16"/>
    </row>
    <row r="41" s="1" customFormat="true" ht="14.25" hidden="false" customHeight="false" outlineLevel="0" collapsed="false">
      <c r="A41" s="29" t="s">
        <v>82</v>
      </c>
      <c r="B41" s="29"/>
      <c r="C41" s="29"/>
      <c r="D41" s="29"/>
      <c r="E41" s="29"/>
      <c r="F41" s="29"/>
      <c r="G41" s="29"/>
      <c r="H41" s="29"/>
      <c r="I41" s="11"/>
    </row>
    <row r="42" s="1" customFormat="true" ht="13.5" hidden="false" customHeight="true" outlineLevel="0" collapsed="false">
      <c r="A42" s="53" t="s">
        <v>83</v>
      </c>
      <c r="B42" s="12" t="s">
        <v>39</v>
      </c>
      <c r="C42" s="12" t="s">
        <v>84</v>
      </c>
      <c r="D42" s="12" t="s">
        <v>85</v>
      </c>
      <c r="E42" s="12"/>
      <c r="F42" s="12"/>
      <c r="G42" s="12"/>
      <c r="H42" s="12"/>
      <c r="I42" s="11"/>
    </row>
    <row r="43" s="1" customFormat="true" ht="31.5" hidden="false" customHeight="false" outlineLevel="0" collapsed="false">
      <c r="A43" s="53"/>
      <c r="B43" s="12"/>
      <c r="C43" s="12"/>
      <c r="D43" s="13" t="s">
        <v>86</v>
      </c>
      <c r="E43" s="12" t="s">
        <v>87</v>
      </c>
      <c r="F43" s="12" t="s">
        <v>88</v>
      </c>
      <c r="G43" s="12" t="s">
        <v>87</v>
      </c>
      <c r="H43" s="14" t="s">
        <v>89</v>
      </c>
      <c r="I43" s="11"/>
    </row>
    <row r="44" s="1" customFormat="true" ht="13.5" hidden="false" customHeight="true" outlineLevel="0" collapsed="false">
      <c r="A44" s="47" t="n">
        <v>1</v>
      </c>
      <c r="B44" s="14" t="s">
        <v>42</v>
      </c>
      <c r="C44" s="30" t="n">
        <v>45078</v>
      </c>
      <c r="D44" s="16" t="n">
        <v>89.242188</v>
      </c>
      <c r="E44" s="32" t="n">
        <v>111.5</v>
      </c>
      <c r="F44" s="16" t="n">
        <v>21.511309</v>
      </c>
      <c r="G44" s="32" t="n">
        <v>10.4</v>
      </c>
      <c r="H44" s="16" t="n">
        <v>7.311555</v>
      </c>
      <c r="I44" s="11"/>
    </row>
    <row r="45" s="1" customFormat="true" ht="13.5" hidden="false" customHeight="false" outlineLevel="0" collapsed="false">
      <c r="A45" s="47" t="n">
        <v>2</v>
      </c>
      <c r="B45" s="14"/>
      <c r="C45" s="30" t="n">
        <v>45079</v>
      </c>
      <c r="D45" s="16" t="n">
        <v>79</v>
      </c>
      <c r="E45" s="32"/>
      <c r="F45" s="16" t="n">
        <v>18.535803</v>
      </c>
      <c r="G45" s="32"/>
      <c r="H45" s="16" t="n">
        <v>7.274776</v>
      </c>
      <c r="I45" s="11"/>
    </row>
    <row r="46" s="1" customFormat="true" ht="13.5" hidden="false" customHeight="false" outlineLevel="0" collapsed="false">
      <c r="A46" s="47" t="n">
        <v>3</v>
      </c>
      <c r="B46" s="14"/>
      <c r="C46" s="30" t="n">
        <v>45080</v>
      </c>
      <c r="D46" s="16" t="n">
        <v>87.395844</v>
      </c>
      <c r="E46" s="32"/>
      <c r="F46" s="16" t="n">
        <v>13.316076</v>
      </c>
      <c r="G46" s="32"/>
      <c r="H46" s="16" t="n">
        <v>7.294394</v>
      </c>
      <c r="I46" s="11"/>
    </row>
    <row r="47" s="1" customFormat="true" ht="13.5" hidden="false" customHeight="false" outlineLevel="0" collapsed="false">
      <c r="A47" s="47" t="n">
        <v>4</v>
      </c>
      <c r="B47" s="14"/>
      <c r="C47" s="30" t="n">
        <v>45081</v>
      </c>
      <c r="D47" s="16" t="n">
        <v>92.307426</v>
      </c>
      <c r="E47" s="32"/>
      <c r="F47" s="16" t="n">
        <v>9.391</v>
      </c>
      <c r="G47" s="32"/>
      <c r="H47" s="16" t="n">
        <v>7.293505</v>
      </c>
      <c r="I47" s="11"/>
    </row>
    <row r="48" s="1" customFormat="true" ht="13.5" hidden="false" customHeight="false" outlineLevel="0" collapsed="false">
      <c r="A48" s="47" t="n">
        <v>5</v>
      </c>
      <c r="B48" s="14"/>
      <c r="C48" s="30" t="n">
        <v>45082</v>
      </c>
      <c r="D48" s="16" t="n">
        <v>98.351585</v>
      </c>
      <c r="E48" s="32"/>
      <c r="F48" s="16" t="n">
        <v>6.711659</v>
      </c>
      <c r="G48" s="32"/>
      <c r="H48" s="16" t="n">
        <v>7.270299</v>
      </c>
      <c r="I48" s="11"/>
    </row>
    <row r="49" s="1" customFormat="true" ht="13.5" hidden="false" customHeight="false" outlineLevel="0" collapsed="false">
      <c r="A49" s="47" t="n">
        <v>6</v>
      </c>
      <c r="B49" s="14"/>
      <c r="C49" s="30" t="n">
        <v>45083</v>
      </c>
      <c r="D49" s="16" t="n">
        <v>104.049034</v>
      </c>
      <c r="E49" s="32"/>
      <c r="F49" s="16" t="n">
        <v>6.468241</v>
      </c>
      <c r="G49" s="32"/>
      <c r="H49" s="16" t="n">
        <v>7.341068</v>
      </c>
      <c r="I49" s="11"/>
    </row>
    <row r="50" s="1" customFormat="true" ht="13.5" hidden="false" customHeight="false" outlineLevel="0" collapsed="false">
      <c r="A50" s="47" t="n">
        <v>7</v>
      </c>
      <c r="B50" s="14"/>
      <c r="C50" s="30" t="n">
        <v>45084</v>
      </c>
      <c r="D50" s="16" t="n">
        <v>67.861198</v>
      </c>
      <c r="E50" s="32"/>
      <c r="F50" s="16" t="n">
        <v>7.283349</v>
      </c>
      <c r="G50" s="32"/>
      <c r="H50" s="16" t="n">
        <v>7.359132</v>
      </c>
      <c r="I50" s="11"/>
    </row>
    <row r="51" s="1" customFormat="true" ht="13.5" hidden="false" customHeight="false" outlineLevel="0" collapsed="false">
      <c r="A51" s="47" t="n">
        <v>8</v>
      </c>
      <c r="B51" s="14"/>
      <c r="C51" s="30" t="n">
        <v>45085</v>
      </c>
      <c r="D51" s="16" t="n">
        <v>69.31765</v>
      </c>
      <c r="E51" s="32"/>
      <c r="F51" s="16" t="n">
        <v>7.568933</v>
      </c>
      <c r="G51" s="32"/>
      <c r="H51" s="16" t="n">
        <v>7.378961</v>
      </c>
      <c r="I51" s="11"/>
    </row>
    <row r="52" s="1" customFormat="true" ht="13.5" hidden="false" customHeight="false" outlineLevel="0" collapsed="false">
      <c r="A52" s="47" t="n">
        <v>9</v>
      </c>
      <c r="B52" s="14"/>
      <c r="C52" s="30" t="n">
        <v>45086</v>
      </c>
      <c r="D52" s="16" t="n">
        <v>70.093964</v>
      </c>
      <c r="E52" s="32"/>
      <c r="F52" s="16" t="n">
        <v>7.558548</v>
      </c>
      <c r="G52" s="32"/>
      <c r="H52" s="16" t="n">
        <v>7.401835</v>
      </c>
      <c r="I52" s="11"/>
    </row>
    <row r="53" s="1" customFormat="true" ht="13.5" hidden="false" customHeight="false" outlineLevel="0" collapsed="false">
      <c r="A53" s="47" t="n">
        <v>10</v>
      </c>
      <c r="B53" s="14"/>
      <c r="C53" s="30" t="n">
        <v>45087</v>
      </c>
      <c r="D53" s="16" t="n">
        <v>76.779236</v>
      </c>
      <c r="E53" s="32"/>
      <c r="F53" s="16" t="n">
        <v>7.356668</v>
      </c>
      <c r="G53" s="32"/>
      <c r="H53" s="16" t="n">
        <v>7.414826</v>
      </c>
      <c r="I53" s="11"/>
    </row>
    <row r="54" s="1" customFormat="true" ht="13.5" hidden="false" customHeight="false" outlineLevel="0" collapsed="false">
      <c r="A54" s="47" t="n">
        <v>11</v>
      </c>
      <c r="B54" s="14"/>
      <c r="C54" s="30" t="n">
        <v>45088</v>
      </c>
      <c r="D54" s="16" t="n">
        <v>91.876183</v>
      </c>
      <c r="E54" s="32"/>
      <c r="F54" s="16" t="n">
        <v>6.909384</v>
      </c>
      <c r="G54" s="32"/>
      <c r="H54" s="16" t="n">
        <v>7.37482</v>
      </c>
      <c r="I54" s="11"/>
    </row>
    <row r="55" s="1" customFormat="true" ht="13.5" hidden="false" customHeight="false" outlineLevel="0" collapsed="false">
      <c r="A55" s="47" t="n">
        <v>12</v>
      </c>
      <c r="B55" s="14"/>
      <c r="C55" s="30" t="n">
        <v>45089</v>
      </c>
      <c r="D55" s="16" t="n">
        <v>82.951851</v>
      </c>
      <c r="E55" s="32"/>
      <c r="F55" s="16" t="n">
        <v>4.237951</v>
      </c>
      <c r="G55" s="32"/>
      <c r="H55" s="16" t="n">
        <v>7.360074</v>
      </c>
      <c r="I55" s="11"/>
    </row>
    <row r="56" s="1" customFormat="true" ht="13.5" hidden="false" customHeight="false" outlineLevel="0" collapsed="false">
      <c r="A56" s="47" t="n">
        <v>13</v>
      </c>
      <c r="B56" s="14"/>
      <c r="C56" s="30" t="n">
        <v>45090</v>
      </c>
      <c r="D56" s="16" t="n">
        <v>92.591286</v>
      </c>
      <c r="E56" s="32"/>
      <c r="F56" s="16" t="n">
        <v>2.21958</v>
      </c>
      <c r="G56" s="32"/>
      <c r="H56" s="16" t="n">
        <v>7.356546</v>
      </c>
      <c r="I56" s="11"/>
    </row>
    <row r="57" s="1" customFormat="true" ht="13.5" hidden="false" customHeight="false" outlineLevel="0" collapsed="false">
      <c r="A57" s="47" t="n">
        <v>14</v>
      </c>
      <c r="B57" s="14"/>
      <c r="C57" s="30" t="n">
        <v>45091</v>
      </c>
      <c r="D57" s="16" t="n">
        <v>112.223099</v>
      </c>
      <c r="E57" s="32"/>
      <c r="F57" s="16" t="n">
        <v>5.82675</v>
      </c>
      <c r="G57" s="32"/>
      <c r="H57" s="16" t="n">
        <v>7.367405</v>
      </c>
      <c r="I57" s="11"/>
    </row>
    <row r="58" s="1" customFormat="true" ht="13.5" hidden="false" customHeight="false" outlineLevel="0" collapsed="false">
      <c r="A58" s="47" t="n">
        <v>15</v>
      </c>
      <c r="B58" s="14"/>
      <c r="C58" s="30" t="n">
        <v>45092</v>
      </c>
      <c r="D58" s="16" t="n">
        <v>124.179855</v>
      </c>
      <c r="E58" s="32"/>
      <c r="F58" s="16" t="n">
        <v>9.546242</v>
      </c>
      <c r="G58" s="32"/>
      <c r="H58" s="16" t="n">
        <v>7.342092</v>
      </c>
      <c r="I58" s="11"/>
    </row>
    <row r="59" s="1" customFormat="true" ht="13.5" hidden="false" customHeight="false" outlineLevel="0" collapsed="false">
      <c r="A59" s="47" t="n">
        <v>16</v>
      </c>
      <c r="B59" s="14"/>
      <c r="C59" s="30" t="n">
        <v>45093</v>
      </c>
      <c r="D59" s="16" t="n">
        <v>70.910828</v>
      </c>
      <c r="E59" s="32"/>
      <c r="F59" s="16" t="n">
        <v>9.739928</v>
      </c>
      <c r="G59" s="32"/>
      <c r="H59" s="16" t="n">
        <v>7.369308</v>
      </c>
      <c r="I59" s="11"/>
    </row>
    <row r="60" s="1" customFormat="true" ht="13.5" hidden="false" customHeight="false" outlineLevel="0" collapsed="false">
      <c r="A60" s="47" t="n">
        <v>17</v>
      </c>
      <c r="B60" s="14"/>
      <c r="C60" s="30" t="n">
        <v>45094</v>
      </c>
      <c r="D60" s="16" t="n">
        <v>74.185257</v>
      </c>
      <c r="E60" s="32"/>
      <c r="F60" s="16" t="n">
        <v>8.167804</v>
      </c>
      <c r="G60" s="32"/>
      <c r="H60" s="16" t="n">
        <v>7.44925</v>
      </c>
      <c r="I60" s="11"/>
    </row>
    <row r="61" s="1" customFormat="true" ht="13.5" hidden="false" customHeight="false" outlineLevel="0" collapsed="false">
      <c r="A61" s="47" t="n">
        <v>18</v>
      </c>
      <c r="B61" s="14"/>
      <c r="C61" s="30" t="n">
        <v>45095</v>
      </c>
      <c r="D61" s="16" t="n">
        <v>98.090828</v>
      </c>
      <c r="E61" s="32"/>
      <c r="F61" s="16" t="n">
        <v>6.583328</v>
      </c>
      <c r="G61" s="32"/>
      <c r="H61" s="16" t="n">
        <v>7.43079</v>
      </c>
      <c r="I61" s="11"/>
    </row>
    <row r="62" s="1" customFormat="true" ht="13.5" hidden="false" customHeight="false" outlineLevel="0" collapsed="false">
      <c r="A62" s="47" t="n">
        <v>19</v>
      </c>
      <c r="B62" s="14"/>
      <c r="C62" s="30" t="n">
        <v>45096</v>
      </c>
      <c r="D62" s="16" t="n">
        <v>86.07106</v>
      </c>
      <c r="E62" s="32"/>
      <c r="F62" s="16" t="n">
        <v>6.13106</v>
      </c>
      <c r="G62" s="32"/>
      <c r="H62" s="16" t="n">
        <v>7.421212</v>
      </c>
      <c r="I62" s="11"/>
    </row>
    <row r="63" s="1" customFormat="true" ht="13.5" hidden="false" customHeight="false" outlineLevel="0" collapsed="false">
      <c r="A63" s="47" t="n">
        <v>20</v>
      </c>
      <c r="B63" s="14"/>
      <c r="C63" s="30" t="n">
        <v>45097</v>
      </c>
      <c r="D63" s="16" t="n">
        <v>102.805504</v>
      </c>
      <c r="E63" s="32"/>
      <c r="F63" s="16" t="n">
        <v>7.817925</v>
      </c>
      <c r="G63" s="32"/>
      <c r="H63" s="16" t="n">
        <v>7.382489</v>
      </c>
      <c r="I63" s="11"/>
    </row>
    <row r="64" s="1" customFormat="true" ht="13.5" hidden="false" customHeight="false" outlineLevel="0" collapsed="false">
      <c r="A64" s="47" t="n">
        <v>21</v>
      </c>
      <c r="B64" s="14"/>
      <c r="C64" s="30" t="n">
        <v>45098</v>
      </c>
      <c r="D64" s="16" t="n">
        <v>128.496918</v>
      </c>
      <c r="E64" s="32"/>
      <c r="F64" s="16" t="n">
        <v>9.28179</v>
      </c>
      <c r="G64" s="32"/>
      <c r="H64" s="16" t="n">
        <v>7.414239</v>
      </c>
      <c r="I64" s="11"/>
    </row>
    <row r="65" s="1" customFormat="true" ht="13.5" hidden="false" customHeight="false" outlineLevel="0" collapsed="false">
      <c r="A65" s="47" t="n">
        <v>22</v>
      </c>
      <c r="B65" s="14"/>
      <c r="C65" s="30" t="n">
        <v>45099</v>
      </c>
      <c r="D65" s="16" t="n">
        <v>143.057571</v>
      </c>
      <c r="E65" s="32"/>
      <c r="F65" s="16" t="n">
        <v>12.690381</v>
      </c>
      <c r="G65" s="32"/>
      <c r="H65" s="16" t="n">
        <v>7.439683</v>
      </c>
      <c r="I65" s="11"/>
    </row>
    <row r="66" s="1" customFormat="true" ht="13.5" hidden="false" customHeight="false" outlineLevel="0" collapsed="false">
      <c r="A66" s="47" t="n">
        <v>23</v>
      </c>
      <c r="B66" s="14"/>
      <c r="C66" s="30" t="n">
        <v>45100</v>
      </c>
      <c r="D66" s="16" t="n">
        <v>126.828293</v>
      </c>
      <c r="E66" s="32"/>
      <c r="F66" s="16" t="n">
        <v>14.546224</v>
      </c>
      <c r="G66" s="32"/>
      <c r="H66" s="16" t="n">
        <v>7.464489</v>
      </c>
      <c r="I66" s="11"/>
    </row>
    <row r="67" s="1" customFormat="true" ht="13.5" hidden="false" customHeight="false" outlineLevel="0" collapsed="false">
      <c r="A67" s="47" t="n">
        <v>24</v>
      </c>
      <c r="B67" s="14"/>
      <c r="C67" s="30" t="n">
        <v>45101</v>
      </c>
      <c r="D67" s="16" t="n">
        <v>139.394806</v>
      </c>
      <c r="E67" s="32"/>
      <c r="F67" s="16" t="n">
        <v>14.439242</v>
      </c>
      <c r="G67" s="32"/>
      <c r="H67" s="16" t="n">
        <v>7.497635</v>
      </c>
      <c r="I67" s="11"/>
    </row>
    <row r="68" s="1" customFormat="true" ht="13.5" hidden="false" customHeight="false" outlineLevel="0" collapsed="false">
      <c r="A68" s="47" t="n">
        <v>25</v>
      </c>
      <c r="B68" s="14"/>
      <c r="C68" s="30" t="n">
        <v>45102</v>
      </c>
      <c r="D68" s="16" t="n">
        <v>181.0513</v>
      </c>
      <c r="E68" s="32"/>
      <c r="F68" s="16" t="n">
        <v>13.090381</v>
      </c>
      <c r="G68" s="32"/>
      <c r="H68" s="16" t="n">
        <v>7.495928</v>
      </c>
      <c r="I68" s="11"/>
    </row>
    <row r="69" s="1" customFormat="true" ht="13.5" hidden="false" customHeight="false" outlineLevel="0" collapsed="false">
      <c r="A69" s="47" t="n">
        <v>26</v>
      </c>
      <c r="B69" s="14"/>
      <c r="C69" s="30" t="n">
        <v>45103</v>
      </c>
      <c r="D69" s="16" t="n">
        <v>188.700821</v>
      </c>
      <c r="E69" s="32"/>
      <c r="F69" s="16" t="n">
        <v>12.174813</v>
      </c>
      <c r="G69" s="32"/>
      <c r="H69" s="16" t="n">
        <v>7.494555</v>
      </c>
      <c r="I69" s="11"/>
    </row>
    <row r="70" s="1" customFormat="true" ht="13.5" hidden="false" customHeight="false" outlineLevel="0" collapsed="false">
      <c r="A70" s="47" t="n">
        <v>27</v>
      </c>
      <c r="B70" s="14"/>
      <c r="C70" s="30" t="n">
        <v>45104</v>
      </c>
      <c r="D70" s="16" t="n">
        <v>216.631104</v>
      </c>
      <c r="E70" s="32"/>
      <c r="F70" s="16" t="n">
        <v>15.55403</v>
      </c>
      <c r="G70" s="32"/>
      <c r="H70" s="16" t="n">
        <v>7.48557</v>
      </c>
      <c r="I70" s="11"/>
    </row>
    <row r="71" s="1" customFormat="true" ht="13.5" hidden="false" customHeight="false" outlineLevel="0" collapsed="false">
      <c r="A71" s="47" t="n">
        <v>28</v>
      </c>
      <c r="B71" s="14"/>
      <c r="C71" s="30" t="n">
        <v>45105</v>
      </c>
      <c r="D71" s="16" t="n">
        <v>166.843262</v>
      </c>
      <c r="E71" s="32"/>
      <c r="F71" s="16" t="n">
        <v>16.295534</v>
      </c>
      <c r="G71" s="32"/>
      <c r="H71" s="16" t="n">
        <v>7.467554</v>
      </c>
      <c r="I71" s="11"/>
    </row>
    <row r="72" s="1" customFormat="true" ht="13.5" hidden="false" customHeight="false" outlineLevel="0" collapsed="false">
      <c r="A72" s="47" t="n">
        <v>29</v>
      </c>
      <c r="B72" s="14"/>
      <c r="C72" s="30" t="n">
        <v>45106</v>
      </c>
      <c r="D72" s="16" t="n">
        <v>152.283035</v>
      </c>
      <c r="E72" s="32"/>
      <c r="F72" s="16" t="n">
        <v>17.182598</v>
      </c>
      <c r="G72" s="32"/>
      <c r="H72" s="16" t="n">
        <v>7.448846</v>
      </c>
      <c r="I72" s="11"/>
    </row>
    <row r="73" s="1" customFormat="true" ht="13.5" hidden="false" customHeight="false" outlineLevel="0" collapsed="false">
      <c r="A73" s="47" t="n">
        <v>30</v>
      </c>
      <c r="B73" s="14"/>
      <c r="C73" s="30" t="n">
        <v>45107</v>
      </c>
      <c r="D73" s="16" t="n">
        <v>131.899689</v>
      </c>
      <c r="E73" s="32"/>
      <c r="F73" s="16" t="n">
        <v>14.329453</v>
      </c>
      <c r="G73" s="32"/>
      <c r="H73" s="16" t="n">
        <v>7.41413</v>
      </c>
      <c r="I73" s="11"/>
    </row>
    <row r="74" s="1" customFormat="true" ht="13.5" hidden="false" customHeight="false" outlineLevel="0" collapsed="false">
      <c r="A74" s="42" t="n">
        <v>31</v>
      </c>
      <c r="B74" s="14"/>
      <c r="C74" s="30" t="n">
        <v>45077</v>
      </c>
      <c r="D74" s="16" t="n">
        <v>85.296333</v>
      </c>
      <c r="E74" s="32"/>
      <c r="F74" s="16" t="n">
        <v>23.191902</v>
      </c>
      <c r="G74" s="32"/>
      <c r="H74" s="16" t="n">
        <v>7.329117</v>
      </c>
      <c r="I74" s="11"/>
    </row>
    <row r="75" s="1" customFormat="true" ht="13.5" hidden="false" customHeight="false" outlineLevel="0" collapsed="false">
      <c r="A75" s="36" t="s">
        <v>83</v>
      </c>
      <c r="B75" s="36" t="s">
        <v>39</v>
      </c>
      <c r="C75" s="36" t="s">
        <v>84</v>
      </c>
      <c r="D75" s="37" t="s">
        <v>85</v>
      </c>
      <c r="E75" s="37"/>
      <c r="F75" s="37"/>
      <c r="G75" s="37"/>
      <c r="H75" s="37"/>
      <c r="I75" s="37"/>
    </row>
    <row r="76" s="1" customFormat="true" ht="13.5" hidden="false" customHeight="false" outlineLevel="0" collapsed="false">
      <c r="A76" s="36"/>
      <c r="B76" s="36"/>
      <c r="C76" s="36"/>
      <c r="D76" s="19" t="s">
        <v>90</v>
      </c>
      <c r="E76" s="21" t="s">
        <v>91</v>
      </c>
      <c r="F76" s="21" t="s">
        <v>92</v>
      </c>
      <c r="G76" s="21"/>
      <c r="H76" s="20" t="s">
        <v>93</v>
      </c>
      <c r="I76" s="20"/>
    </row>
    <row r="77" s="1" customFormat="true" ht="13.5" hidden="false" customHeight="false" outlineLevel="0" collapsed="false">
      <c r="A77" s="36"/>
      <c r="B77" s="36"/>
      <c r="C77" s="36"/>
      <c r="D77" s="36"/>
      <c r="E77" s="36"/>
      <c r="F77" s="36"/>
      <c r="G77" s="21"/>
      <c r="H77" s="20"/>
      <c r="I77" s="20"/>
    </row>
    <row r="78" s="1" customFormat="true" ht="13.5" hidden="false" customHeight="true" outlineLevel="0" collapsed="false">
      <c r="A78" s="22"/>
      <c r="B78" s="54" t="s">
        <v>73</v>
      </c>
      <c r="C78" s="23" t="s">
        <v>113</v>
      </c>
      <c r="D78" s="16"/>
      <c r="E78" s="54"/>
      <c r="F78" s="54"/>
      <c r="G78" s="54"/>
      <c r="H78" s="54"/>
      <c r="I78" s="54"/>
    </row>
    <row r="79" s="1" customFormat="true" ht="13.5" hidden="false" customHeight="false" outlineLevel="0" collapsed="false">
      <c r="A79" s="22"/>
      <c r="B79" s="22"/>
      <c r="C79" s="23"/>
      <c r="D79" s="16"/>
      <c r="E79" s="54"/>
      <c r="F79" s="54"/>
      <c r="G79" s="54"/>
      <c r="H79" s="54"/>
      <c r="I79" s="54"/>
    </row>
    <row r="80" s="1" customFormat="true" ht="13.5" hidden="false" customHeight="false" outlineLevel="0" collapsed="false">
      <c r="A80" s="22"/>
      <c r="B80" s="54"/>
      <c r="C80" s="23"/>
      <c r="D80" s="16"/>
      <c r="E80" s="54"/>
      <c r="F80" s="54"/>
      <c r="G80" s="54"/>
      <c r="H80" s="54"/>
      <c r="I80" s="54"/>
    </row>
    <row r="81" s="1" customFormat="true" ht="13.5" hidden="false" customHeight="true" outlineLevel="0" collapsed="false">
      <c r="A81" s="22"/>
      <c r="B81" s="54" t="s">
        <v>76</v>
      </c>
      <c r="C81" s="23" t="s">
        <v>113</v>
      </c>
      <c r="D81" s="16"/>
      <c r="E81" s="54"/>
      <c r="F81" s="54"/>
      <c r="G81" s="54"/>
      <c r="H81" s="54"/>
      <c r="I81" s="54"/>
    </row>
    <row r="82" s="1" customFormat="true" ht="13.5" hidden="false" customHeight="false" outlineLevel="0" collapsed="false">
      <c r="A82" s="22"/>
      <c r="B82" s="22"/>
      <c r="C82" s="23"/>
      <c r="D82" s="16"/>
      <c r="E82" s="54"/>
      <c r="F82" s="54"/>
      <c r="G82" s="54"/>
      <c r="H82" s="54"/>
      <c r="I82" s="54"/>
    </row>
    <row r="83" s="1" customFormat="true" ht="13.5" hidden="false" customHeight="false" outlineLevel="0" collapsed="false">
      <c r="A83" s="22"/>
      <c r="B83" s="54"/>
      <c r="C83" s="23"/>
      <c r="D83" s="16"/>
      <c r="E83" s="54"/>
      <c r="F83" s="54"/>
      <c r="G83" s="54"/>
      <c r="H83" s="54"/>
      <c r="I83" s="54"/>
    </row>
    <row r="84" s="1" customFormat="true" ht="13.5" hidden="false" customHeight="true" outlineLevel="0" collapsed="false">
      <c r="A84" s="22" t="n">
        <v>29</v>
      </c>
      <c r="B84" s="14" t="s">
        <v>77</v>
      </c>
      <c r="C84" s="23" t="s">
        <v>113</v>
      </c>
      <c r="D84" s="43" t="n">
        <v>7.9</v>
      </c>
      <c r="E84" s="22" t="n">
        <v>0.0707</v>
      </c>
      <c r="F84" s="14" t="n">
        <v>1749</v>
      </c>
      <c r="G84" s="14"/>
      <c r="H84" s="14" t="n">
        <v>3.14</v>
      </c>
      <c r="I84" s="14"/>
    </row>
    <row r="85" s="1" customFormat="true" ht="13.5" hidden="false" customHeight="false" outlineLevel="0" collapsed="false">
      <c r="A85" s="22"/>
      <c r="B85" s="14"/>
      <c r="C85" s="23"/>
      <c r="D85" s="42" t="n">
        <v>7.84</v>
      </c>
      <c r="E85" s="22"/>
      <c r="F85" s="14"/>
      <c r="G85" s="14"/>
      <c r="H85" s="14"/>
      <c r="I85" s="14"/>
    </row>
    <row r="86" s="1" customFormat="true" ht="13.5" hidden="false" customHeight="false" outlineLevel="0" collapsed="false">
      <c r="A86" s="22"/>
      <c r="B86" s="14"/>
      <c r="C86" s="23"/>
      <c r="D86" s="42" t="n">
        <v>8.06</v>
      </c>
      <c r="E86" s="22"/>
      <c r="F86" s="14"/>
      <c r="G86" s="14"/>
      <c r="H86" s="14"/>
      <c r="I86" s="14"/>
    </row>
    <row r="87" s="1" customFormat="true" ht="13.5" hidden="false" customHeight="true" outlineLevel="0" collapsed="false">
      <c r="A87" s="22" t="n">
        <v>30</v>
      </c>
      <c r="B87" s="14" t="s">
        <v>80</v>
      </c>
      <c r="C87" s="23" t="s">
        <v>113</v>
      </c>
      <c r="D87" s="12" t="n">
        <v>5.07</v>
      </c>
      <c r="E87" s="14" t="n">
        <v>0.0707</v>
      </c>
      <c r="F87" s="24" t="n">
        <v>1092</v>
      </c>
      <c r="G87" s="24"/>
      <c r="H87" s="14" t="n">
        <v>2.38</v>
      </c>
      <c r="I87" s="14"/>
    </row>
    <row r="88" s="1" customFormat="true" ht="13.5" hidden="false" customHeight="false" outlineLevel="0" collapsed="false">
      <c r="A88" s="22"/>
      <c r="B88" s="14"/>
      <c r="C88" s="23"/>
      <c r="D88" s="12" t="n">
        <v>4.84</v>
      </c>
      <c r="E88" s="14"/>
      <c r="F88" s="24"/>
      <c r="G88" s="24"/>
      <c r="H88" s="14"/>
      <c r="I88" s="14"/>
    </row>
    <row r="89" s="1" customFormat="true" ht="13.5" hidden="false" customHeight="false" outlineLevel="0" collapsed="false">
      <c r="A89" s="22"/>
      <c r="B89" s="14"/>
      <c r="C89" s="23"/>
      <c r="D89" s="12" t="n">
        <v>4.97</v>
      </c>
      <c r="E89" s="14"/>
      <c r="F89" s="24"/>
      <c r="G89" s="24"/>
      <c r="H89" s="14"/>
      <c r="I89" s="14"/>
    </row>
    <row r="90" s="1" customFormat="true" ht="13" hidden="false" customHeight="true" outlineLevel="0" collapsed="false">
      <c r="A90" s="22" t="n">
        <v>31</v>
      </c>
      <c r="B90" s="39" t="s">
        <v>110</v>
      </c>
      <c r="C90" s="23" t="s">
        <v>113</v>
      </c>
      <c r="D90" s="47" t="n">
        <v>8.26</v>
      </c>
      <c r="E90" s="14" t="n">
        <v>0.0707</v>
      </c>
      <c r="F90" s="24" t="n">
        <v>1740</v>
      </c>
      <c r="G90" s="24"/>
      <c r="H90" s="14" t="n">
        <v>2.66</v>
      </c>
      <c r="I90" s="14"/>
    </row>
    <row r="91" s="1" customFormat="true" ht="13.5" hidden="false" customHeight="false" outlineLevel="0" collapsed="false">
      <c r="A91" s="22"/>
      <c r="B91" s="39"/>
      <c r="C91" s="23"/>
      <c r="D91" s="47" t="n">
        <v>7.98</v>
      </c>
      <c r="E91" s="14"/>
      <c r="F91" s="24"/>
      <c r="G91" s="24"/>
      <c r="H91" s="14"/>
      <c r="I91" s="14"/>
    </row>
    <row r="92" s="1" customFormat="true" ht="12" hidden="false" customHeight="true" outlineLevel="0" collapsed="false">
      <c r="A92" s="22"/>
      <c r="B92" s="39"/>
      <c r="C92" s="23"/>
      <c r="D92" s="55" t="n">
        <v>8.06</v>
      </c>
      <c r="E92" s="14"/>
      <c r="F92" s="24"/>
      <c r="G92" s="24"/>
      <c r="H92" s="14"/>
      <c r="I92" s="14"/>
    </row>
    <row r="93" s="1" customFormat="true" ht="18" hidden="false" customHeight="true" outlineLevel="0" collapsed="false">
      <c r="A93" s="45" t="n">
        <v>32</v>
      </c>
      <c r="B93" s="14" t="s">
        <v>111</v>
      </c>
      <c r="C93" s="23" t="s">
        <v>113</v>
      </c>
      <c r="D93" s="47" t="n">
        <v>4.7</v>
      </c>
      <c r="E93" s="39" t="n">
        <v>0.1257</v>
      </c>
      <c r="F93" s="45" t="n">
        <v>1572</v>
      </c>
      <c r="G93" s="45"/>
      <c r="H93" s="12" t="s">
        <v>112</v>
      </c>
      <c r="I93" s="12"/>
    </row>
    <row r="94" s="1" customFormat="true" ht="8" hidden="true" customHeight="true" outlineLevel="0" collapsed="false">
      <c r="A94" s="45"/>
      <c r="B94" s="14"/>
      <c r="C94" s="23"/>
      <c r="D94" s="47" t="n">
        <v>4.42</v>
      </c>
      <c r="E94" s="39"/>
      <c r="F94" s="45"/>
      <c r="G94" s="45"/>
      <c r="H94" s="22" t="n">
        <v>16</v>
      </c>
      <c r="I94" s="22"/>
    </row>
    <row r="95" s="1" customFormat="true" ht="15" hidden="false" customHeight="true" outlineLevel="0" collapsed="false">
      <c r="A95" s="45"/>
      <c r="B95" s="14"/>
      <c r="C95" s="23"/>
      <c r="D95" s="47" t="n">
        <v>4.42</v>
      </c>
      <c r="E95" s="39"/>
      <c r="F95" s="45"/>
      <c r="G95" s="45"/>
      <c r="H95" s="22"/>
      <c r="I95" s="22"/>
    </row>
    <row r="96" s="1" customFormat="true" ht="14" hidden="false" customHeight="true" outlineLevel="0" collapsed="false">
      <c r="A96" s="45"/>
      <c r="B96" s="14"/>
      <c r="C96" s="23"/>
      <c r="D96" s="47" t="n">
        <v>4.42</v>
      </c>
      <c r="E96" s="39"/>
      <c r="F96" s="45"/>
      <c r="G96" s="45"/>
      <c r="H96" s="22"/>
      <c r="I96" s="22"/>
    </row>
    <row r="97" s="1" customFormat="true" ht="13.5" hidden="false" customHeight="true" outlineLevel="0" collapsed="false">
      <c r="A97" s="54" t="n">
        <v>33</v>
      </c>
      <c r="B97" s="56" t="s">
        <v>114</v>
      </c>
      <c r="C97" s="57" t="s">
        <v>113</v>
      </c>
      <c r="D97" s="47" t="n">
        <v>7.19</v>
      </c>
      <c r="E97" s="58" t="n">
        <v>0.0491</v>
      </c>
      <c r="F97" s="59" t="n">
        <v>1121</v>
      </c>
      <c r="G97" s="59"/>
      <c r="H97" s="39" t="n">
        <v>4.68</v>
      </c>
      <c r="I97" s="39"/>
    </row>
    <row r="98" s="1" customFormat="true" ht="13.5" hidden="false" customHeight="false" outlineLevel="0" collapsed="false">
      <c r="A98" s="54"/>
      <c r="B98" s="56"/>
      <c r="C98" s="57"/>
      <c r="D98" s="47" t="n">
        <v>7.35</v>
      </c>
      <c r="E98" s="58"/>
      <c r="F98" s="59"/>
      <c r="G98" s="59"/>
      <c r="H98" s="39"/>
      <c r="I98" s="39"/>
    </row>
    <row r="99" s="1" customFormat="true" ht="13.5" hidden="false" customHeight="false" outlineLevel="0" collapsed="false">
      <c r="A99" s="54"/>
      <c r="B99" s="56"/>
      <c r="C99" s="57"/>
      <c r="D99" s="55" t="n">
        <v>7.43</v>
      </c>
      <c r="E99" s="58"/>
      <c r="F99" s="59"/>
      <c r="G99" s="59"/>
      <c r="H99" s="39"/>
      <c r="I99" s="39"/>
    </row>
    <row r="100" s="1" customFormat="true" ht="13.5" hidden="false" customHeight="false" outlineLevel="0" collapsed="false">
      <c r="A100" s="22" t="n">
        <v>31</v>
      </c>
      <c r="B100" s="22" t="s">
        <v>42</v>
      </c>
      <c r="C100" s="25" t="s">
        <v>113</v>
      </c>
      <c r="D100" s="60" t="s">
        <v>115</v>
      </c>
      <c r="E100" s="12" t="s">
        <v>97</v>
      </c>
      <c r="F100" s="61" t="s">
        <v>98</v>
      </c>
      <c r="G100" s="62"/>
      <c r="H100" s="63"/>
      <c r="I100" s="63"/>
    </row>
    <row r="101" s="1" customFormat="true" ht="20" hidden="false" customHeight="true" outlineLevel="0" collapsed="false">
      <c r="A101" s="22"/>
      <c r="B101" s="22"/>
      <c r="C101" s="25"/>
      <c r="D101" s="19" t="s">
        <v>100</v>
      </c>
      <c r="E101" s="12" t="n">
        <v>11.1</v>
      </c>
      <c r="F101" s="12" t="n">
        <v>0.29</v>
      </c>
    </row>
    <row r="102" s="1" customFormat="true" ht="20" hidden="false" customHeight="true" outlineLevel="0" collapsed="false">
      <c r="A102" s="22"/>
      <c r="B102" s="22"/>
      <c r="C102" s="25"/>
      <c r="D102" s="19" t="s">
        <v>101</v>
      </c>
      <c r="E102" s="12" t="n">
        <v>11.1</v>
      </c>
      <c r="F102" s="12" t="n">
        <v>0.28</v>
      </c>
    </row>
    <row r="103" s="1" customFormat="true" ht="20" hidden="false" customHeight="true" outlineLevel="0" collapsed="false">
      <c r="A103" s="22"/>
      <c r="B103" s="22"/>
      <c r="C103" s="25"/>
      <c r="D103" s="19" t="s">
        <v>102</v>
      </c>
      <c r="E103" s="12" t="n">
        <v>11.1</v>
      </c>
      <c r="F103" s="12" t="n">
        <v>0.29</v>
      </c>
    </row>
    <row r="104" s="1" customFormat="true" ht="20" hidden="false" customHeight="true" outlineLevel="0" collapsed="false">
      <c r="A104" s="22"/>
      <c r="B104" s="22"/>
      <c r="C104" s="25"/>
      <c r="D104" s="19" t="s">
        <v>103</v>
      </c>
      <c r="E104" s="12" t="n">
        <v>11.2</v>
      </c>
      <c r="F104" s="12" t="n">
        <v>0.29</v>
      </c>
    </row>
    <row r="105" s="1" customFormat="true" ht="20" hidden="false" customHeight="true" outlineLevel="0" collapsed="false">
      <c r="A105" s="22"/>
      <c r="B105" s="22"/>
      <c r="C105" s="25"/>
      <c r="D105" s="19" t="s">
        <v>104</v>
      </c>
      <c r="E105" s="12" t="n">
        <v>11.1</v>
      </c>
      <c r="F105" s="12" t="n">
        <v>0.29</v>
      </c>
    </row>
  </sheetData>
  <mergeCells count="169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H41"/>
    <mergeCell ref="A42:A43"/>
    <mergeCell ref="B42:B43"/>
    <mergeCell ref="C42:C43"/>
    <mergeCell ref="D42:H42"/>
    <mergeCell ref="B44:B74"/>
    <mergeCell ref="E44:E74"/>
    <mergeCell ref="G44:G74"/>
    <mergeCell ref="A75:A77"/>
    <mergeCell ref="B75:B77"/>
    <mergeCell ref="C75:C77"/>
    <mergeCell ref="D75:I75"/>
    <mergeCell ref="D76:D77"/>
    <mergeCell ref="E76:E77"/>
    <mergeCell ref="F76:G77"/>
    <mergeCell ref="H76:I77"/>
    <mergeCell ref="A78:A80"/>
    <mergeCell ref="B78:B80"/>
    <mergeCell ref="C78:C80"/>
    <mergeCell ref="E78:E80"/>
    <mergeCell ref="F78:G80"/>
    <mergeCell ref="H78:I80"/>
    <mergeCell ref="A81:A83"/>
    <mergeCell ref="B81:B83"/>
    <mergeCell ref="C81:C83"/>
    <mergeCell ref="E81:E83"/>
    <mergeCell ref="F81:G83"/>
    <mergeCell ref="H81:I83"/>
    <mergeCell ref="A84:A86"/>
    <mergeCell ref="B84:B86"/>
    <mergeCell ref="C84:C86"/>
    <mergeCell ref="E84:E86"/>
    <mergeCell ref="F84:G86"/>
    <mergeCell ref="H84:I86"/>
    <mergeCell ref="A87:A89"/>
    <mergeCell ref="B87:B89"/>
    <mergeCell ref="C87:C89"/>
    <mergeCell ref="E87:E89"/>
    <mergeCell ref="F87:G89"/>
    <mergeCell ref="H87:I89"/>
    <mergeCell ref="A90:A92"/>
    <mergeCell ref="B90:B92"/>
    <mergeCell ref="C90:C92"/>
    <mergeCell ref="E90:E92"/>
    <mergeCell ref="F90:G92"/>
    <mergeCell ref="H90:I92"/>
    <mergeCell ref="A93:A96"/>
    <mergeCell ref="B93:B96"/>
    <mergeCell ref="C93:C96"/>
    <mergeCell ref="E93:E96"/>
    <mergeCell ref="F93:G96"/>
    <mergeCell ref="H93:I93"/>
    <mergeCell ref="H94:I96"/>
    <mergeCell ref="A97:A99"/>
    <mergeCell ref="B97:B99"/>
    <mergeCell ref="C97:C99"/>
    <mergeCell ref="E97:E99"/>
    <mergeCell ref="F97:G99"/>
    <mergeCell ref="H97:I99"/>
    <mergeCell ref="A100:A105"/>
    <mergeCell ref="B100:B105"/>
    <mergeCell ref="C100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82" activeCellId="0" sqref="A82:IV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1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  <c r="H14" s="19"/>
    </row>
    <row r="15" s="1" customFormat="true" ht="20.1" hidden="false" customHeight="true" outlineLevel="0" collapsed="false">
      <c r="A15" s="49" t="s">
        <v>37</v>
      </c>
      <c r="B15" s="19" t="s">
        <v>38</v>
      </c>
      <c r="C15" s="19"/>
      <c r="D15" s="19"/>
      <c r="E15" s="19"/>
      <c r="F15" s="19"/>
      <c r="G15" s="19"/>
      <c r="H15" s="19"/>
    </row>
    <row r="16" s="1" customFormat="true" ht="27.75" hidden="false" customHeight="true" outlineLevel="0" collapsed="false">
      <c r="A16" s="49"/>
      <c r="B16" s="19" t="s">
        <v>39</v>
      </c>
      <c r="C16" s="19"/>
      <c r="D16" s="19" t="s">
        <v>40</v>
      </c>
      <c r="E16" s="19"/>
      <c r="F16" s="19" t="s">
        <v>41</v>
      </c>
      <c r="G16" s="19"/>
      <c r="H16" s="19"/>
    </row>
    <row r="17" s="1" customFormat="true" ht="20.1" hidden="false" customHeight="true" outlineLevel="0" collapsed="false">
      <c r="A17" s="49"/>
      <c r="B17" s="16" t="s">
        <v>42</v>
      </c>
      <c r="C17" s="16"/>
      <c r="D17" s="16" t="s">
        <v>43</v>
      </c>
      <c r="E17" s="16"/>
      <c r="F17" s="16" t="s">
        <v>44</v>
      </c>
      <c r="G17" s="16"/>
      <c r="H17" s="16"/>
    </row>
    <row r="18" s="1" customFormat="true" ht="20.1" hidden="false" customHeight="true" outlineLevel="0" collapsed="false">
      <c r="A18" s="49"/>
      <c r="B18" s="16" t="s">
        <v>42</v>
      </c>
      <c r="C18" s="16"/>
      <c r="D18" s="19" t="s">
        <v>45</v>
      </c>
      <c r="E18" s="19"/>
      <c r="F18" s="16" t="s">
        <v>46</v>
      </c>
      <c r="G18" s="16"/>
      <c r="H18" s="16"/>
    </row>
    <row r="19" s="1" customFormat="true" ht="20.1" hidden="false" customHeight="true" outlineLevel="0" collapsed="false">
      <c r="A19" s="49"/>
      <c r="B19" s="16" t="s">
        <v>42</v>
      </c>
      <c r="C19" s="16"/>
      <c r="D19" s="16" t="s">
        <v>47</v>
      </c>
      <c r="E19" s="16"/>
      <c r="F19" s="50" t="s">
        <v>48</v>
      </c>
      <c r="G19" s="50"/>
      <c r="H19" s="50"/>
    </row>
    <row r="20" s="1" customFormat="true" ht="20.1" hidden="false" customHeight="true" outlineLevel="0" collapsed="false">
      <c r="A20" s="49"/>
      <c r="B20" s="16" t="s">
        <v>42</v>
      </c>
      <c r="C20" s="16"/>
      <c r="D20" s="16" t="s">
        <v>49</v>
      </c>
      <c r="E20" s="16"/>
      <c r="F20" s="16" t="s">
        <v>50</v>
      </c>
      <c r="G20" s="16"/>
      <c r="H20" s="16"/>
    </row>
    <row r="21" s="1" customFormat="true" ht="20.1" hidden="false" customHeight="true" outlineLevel="0" collapsed="false">
      <c r="A21" s="49"/>
      <c r="B21" s="16" t="s">
        <v>42</v>
      </c>
      <c r="C21" s="16"/>
      <c r="D21" s="19" t="s">
        <v>51</v>
      </c>
      <c r="E21" s="19"/>
      <c r="F21" s="16" t="s">
        <v>52</v>
      </c>
      <c r="G21" s="16"/>
      <c r="H21" s="16"/>
    </row>
    <row r="22" s="1" customFormat="true" ht="23.25" hidden="false" customHeight="true" outlineLevel="0" collapsed="false">
      <c r="A22" s="49"/>
      <c r="B22" s="16" t="s">
        <v>42</v>
      </c>
      <c r="C22" s="16"/>
      <c r="D22" s="19" t="s">
        <v>53</v>
      </c>
      <c r="E22" s="19"/>
      <c r="F22" s="16" t="s">
        <v>54</v>
      </c>
      <c r="G22" s="16"/>
      <c r="H22" s="16"/>
    </row>
    <row r="23" s="1" customFormat="true" ht="20.1" hidden="false" customHeight="true" outlineLevel="0" collapsed="false">
      <c r="A23" s="49"/>
      <c r="B23" s="16" t="s">
        <v>42</v>
      </c>
      <c r="C23" s="16"/>
      <c r="D23" s="19" t="s">
        <v>55</v>
      </c>
      <c r="E23" s="19"/>
      <c r="F23" s="16" t="s">
        <v>56</v>
      </c>
      <c r="G23" s="16"/>
      <c r="H23" s="16"/>
    </row>
    <row r="24" s="1" customFormat="true" ht="20.1" hidden="false" customHeight="true" outlineLevel="0" collapsed="false">
      <c r="A24" s="49"/>
      <c r="B24" s="16" t="s">
        <v>42</v>
      </c>
      <c r="C24" s="16"/>
      <c r="D24" s="19" t="s">
        <v>57</v>
      </c>
      <c r="E24" s="19"/>
      <c r="F24" s="51" t="n">
        <v>64</v>
      </c>
      <c r="G24" s="51"/>
      <c r="H24" s="51"/>
    </row>
    <row r="25" s="1" customFormat="true" ht="20.1" hidden="false" customHeight="true" outlineLevel="0" collapsed="false">
      <c r="A25" s="49"/>
      <c r="B25" s="16" t="s">
        <v>42</v>
      </c>
      <c r="C25" s="16"/>
      <c r="D25" s="19" t="s">
        <v>58</v>
      </c>
      <c r="E25" s="19"/>
      <c r="F25" s="16" t="s">
        <v>59</v>
      </c>
      <c r="G25" s="16"/>
      <c r="H25" s="16"/>
    </row>
    <row r="26" s="1" customFormat="true" ht="20.1" hidden="false" customHeight="true" outlineLevel="0" collapsed="false">
      <c r="A26" s="49"/>
      <c r="B26" s="16" t="s">
        <v>42</v>
      </c>
      <c r="C26" s="16"/>
      <c r="D26" s="19" t="s">
        <v>60</v>
      </c>
      <c r="E26" s="19"/>
      <c r="F26" s="16" t="s">
        <v>61</v>
      </c>
      <c r="G26" s="16"/>
      <c r="H26" s="16"/>
    </row>
    <row r="27" s="1" customFormat="true" ht="20.1" hidden="false" customHeight="true" outlineLevel="0" collapsed="false">
      <c r="A27" s="49"/>
      <c r="B27" s="16" t="s">
        <v>42</v>
      </c>
      <c r="C27" s="16"/>
      <c r="D27" s="19" t="s">
        <v>62</v>
      </c>
      <c r="E27" s="19"/>
      <c r="F27" s="16" t="s">
        <v>63</v>
      </c>
      <c r="G27" s="16"/>
      <c r="H27" s="16"/>
    </row>
    <row r="28" s="1" customFormat="true" ht="20.1" hidden="false" customHeight="true" outlineLevel="0" collapsed="false">
      <c r="A28" s="49"/>
      <c r="B28" s="16" t="s">
        <v>42</v>
      </c>
      <c r="C28" s="16"/>
      <c r="D28" s="19" t="s">
        <v>64</v>
      </c>
      <c r="E28" s="19"/>
      <c r="F28" s="16" t="s">
        <v>63</v>
      </c>
      <c r="G28" s="16"/>
      <c r="H28" s="16"/>
    </row>
    <row r="29" s="1" customFormat="true" ht="20.1" hidden="false" customHeight="true" outlineLevel="0" collapsed="false">
      <c r="A29" s="49"/>
      <c r="B29" s="16" t="s">
        <v>42</v>
      </c>
      <c r="C29" s="16"/>
      <c r="D29" s="19" t="s">
        <v>65</v>
      </c>
      <c r="E29" s="19"/>
      <c r="F29" s="16" t="s">
        <v>61</v>
      </c>
      <c r="G29" s="16"/>
      <c r="H29" s="16"/>
    </row>
    <row r="30" s="1" customFormat="true" ht="20.1" hidden="false" customHeight="true" outlineLevel="0" collapsed="false">
      <c r="A30" s="49"/>
      <c r="B30" s="16" t="s">
        <v>42</v>
      </c>
      <c r="C30" s="16"/>
      <c r="D30" s="19" t="s">
        <v>66</v>
      </c>
      <c r="E30" s="19"/>
      <c r="F30" s="16" t="s">
        <v>61</v>
      </c>
      <c r="G30" s="16"/>
      <c r="H30" s="16"/>
    </row>
    <row r="31" s="1" customFormat="true" ht="20.1" hidden="false" customHeight="true" outlineLevel="0" collapsed="false">
      <c r="A31" s="49"/>
      <c r="B31" s="16" t="s">
        <v>42</v>
      </c>
      <c r="C31" s="16"/>
      <c r="D31" s="19" t="s">
        <v>67</v>
      </c>
      <c r="E31" s="19"/>
      <c r="F31" s="16" t="s">
        <v>68</v>
      </c>
      <c r="G31" s="16"/>
      <c r="H31" s="16"/>
    </row>
    <row r="32" s="1" customFormat="true" ht="20.1" hidden="false" customHeight="true" outlineLevel="0" collapsed="false">
      <c r="A32" s="49"/>
      <c r="B32" s="16" t="s">
        <v>42</v>
      </c>
      <c r="C32" s="16"/>
      <c r="D32" s="52" t="s">
        <v>69</v>
      </c>
      <c r="E32" s="52"/>
      <c r="F32" s="51" t="s">
        <v>70</v>
      </c>
      <c r="G32" s="51"/>
      <c r="H32" s="51"/>
    </row>
    <row r="33" s="1" customFormat="true" ht="20.1" hidden="false" customHeight="true" outlineLevel="0" collapsed="false">
      <c r="A33" s="49"/>
      <c r="B33" s="16" t="s">
        <v>42</v>
      </c>
      <c r="C33" s="16"/>
      <c r="D33" s="52" t="s">
        <v>71</v>
      </c>
      <c r="E33" s="52"/>
      <c r="F33" s="51" t="s">
        <v>70</v>
      </c>
      <c r="G33" s="51"/>
      <c r="H33" s="51"/>
    </row>
    <row r="34" s="1" customFormat="true" ht="20.1" hidden="false" customHeight="true" outlineLevel="0" collapsed="false">
      <c r="A34" s="49"/>
      <c r="B34" s="19" t="s">
        <v>72</v>
      </c>
      <c r="C34" s="19"/>
      <c r="D34" s="19"/>
      <c r="E34" s="19"/>
      <c r="F34" s="19"/>
      <c r="G34" s="19"/>
      <c r="H34" s="19"/>
    </row>
    <row r="35" s="1" customFormat="true" ht="30.75" hidden="false" customHeight="true" outlineLevel="0" collapsed="false">
      <c r="A35" s="49"/>
      <c r="B35" s="19" t="s">
        <v>39</v>
      </c>
      <c r="C35" s="19"/>
      <c r="D35" s="19" t="s">
        <v>40</v>
      </c>
      <c r="E35" s="19"/>
      <c r="F35" s="19" t="s">
        <v>41</v>
      </c>
      <c r="G35" s="19"/>
      <c r="H35" s="19"/>
    </row>
    <row r="36" s="1" customFormat="true" ht="20.1" hidden="false" customHeight="true" outlineLevel="0" collapsed="false">
      <c r="A36" s="49"/>
      <c r="B36" s="16" t="s">
        <v>73</v>
      </c>
      <c r="C36" s="16"/>
      <c r="D36" s="19" t="s">
        <v>74</v>
      </c>
      <c r="E36" s="19"/>
      <c r="F36" s="16" t="s">
        <v>75</v>
      </c>
      <c r="G36" s="16"/>
      <c r="H36" s="16"/>
    </row>
    <row r="37" s="1" customFormat="true" ht="20.1" hidden="false" customHeight="true" outlineLevel="0" collapsed="false">
      <c r="A37" s="49"/>
      <c r="B37" s="16" t="s">
        <v>76</v>
      </c>
      <c r="C37" s="16"/>
      <c r="D37" s="19" t="s">
        <v>74</v>
      </c>
      <c r="E37" s="19"/>
      <c r="F37" s="16" t="s">
        <v>75</v>
      </c>
      <c r="G37" s="16"/>
      <c r="H37" s="16"/>
    </row>
    <row r="38" s="1" customFormat="true" ht="20.1" hidden="false" customHeight="true" outlineLevel="0" collapsed="false">
      <c r="A38" s="49"/>
      <c r="B38" s="16" t="s">
        <v>77</v>
      </c>
      <c r="C38" s="16"/>
      <c r="D38" s="19" t="s">
        <v>78</v>
      </c>
      <c r="E38" s="19"/>
      <c r="F38" s="16" t="s">
        <v>79</v>
      </c>
      <c r="G38" s="16"/>
      <c r="H38" s="16"/>
    </row>
    <row r="39" s="1" customFormat="true" ht="20.1" hidden="false" customHeight="true" outlineLevel="0" collapsed="false">
      <c r="A39" s="49"/>
      <c r="B39" s="16" t="s">
        <v>80</v>
      </c>
      <c r="C39" s="16"/>
      <c r="D39" s="19" t="s">
        <v>81</v>
      </c>
      <c r="E39" s="19"/>
      <c r="F39" s="51" t="n">
        <v>2000</v>
      </c>
      <c r="G39" s="51"/>
      <c r="H39" s="51"/>
    </row>
    <row r="40" s="1" customFormat="true" ht="20.1" hidden="false" customHeight="true" outlineLevel="0" collapsed="false">
      <c r="A40" s="49"/>
      <c r="B40" s="16" t="s">
        <v>80</v>
      </c>
      <c r="C40" s="16"/>
      <c r="D40" s="19" t="s">
        <v>78</v>
      </c>
      <c r="E40" s="19"/>
      <c r="F40" s="16" t="s">
        <v>79</v>
      </c>
      <c r="G40" s="16"/>
      <c r="H40" s="16"/>
    </row>
    <row r="41" s="1" customFormat="true" ht="20.1" hidden="false" customHeight="true" outlineLevel="0" collapsed="false">
      <c r="A41" s="53" t="s">
        <v>83</v>
      </c>
      <c r="B41" s="12" t="s">
        <v>39</v>
      </c>
      <c r="C41" s="12" t="s">
        <v>84</v>
      </c>
      <c r="D41" s="12" t="s">
        <v>85</v>
      </c>
      <c r="E41" s="12"/>
      <c r="F41" s="12"/>
      <c r="G41" s="12"/>
      <c r="H41" s="12"/>
    </row>
    <row r="42" s="1" customFormat="true" ht="20.1" hidden="false" customHeight="true" outlineLevel="0" collapsed="false">
      <c r="A42" s="53"/>
      <c r="B42" s="12"/>
      <c r="C42" s="12"/>
      <c r="D42" s="13" t="s">
        <v>86</v>
      </c>
      <c r="E42" s="12" t="s">
        <v>87</v>
      </c>
      <c r="F42" s="12" t="s">
        <v>88</v>
      </c>
      <c r="G42" s="12" t="s">
        <v>87</v>
      </c>
      <c r="H42" s="14" t="s">
        <v>89</v>
      </c>
    </row>
    <row r="43" s="1" customFormat="true" ht="20.1" hidden="false" customHeight="true" outlineLevel="0" collapsed="false">
      <c r="A43" s="47" t="n">
        <v>1</v>
      </c>
      <c r="B43" s="14" t="s">
        <v>42</v>
      </c>
      <c r="C43" s="30" t="n">
        <v>45108</v>
      </c>
      <c r="D43" s="16" t="n">
        <v>138.859543</v>
      </c>
      <c r="E43" s="32" t="n">
        <v>99.3</v>
      </c>
      <c r="F43" s="16" t="n">
        <v>12.532282</v>
      </c>
      <c r="G43" s="32" t="n">
        <v>7.99</v>
      </c>
      <c r="H43" s="16" t="n">
        <v>7.393072</v>
      </c>
    </row>
    <row r="44" s="1" customFormat="true" ht="20.1" hidden="false" customHeight="true" outlineLevel="0" collapsed="false">
      <c r="A44" s="47" t="n">
        <v>2</v>
      </c>
      <c r="B44" s="14"/>
      <c r="C44" s="30" t="n">
        <v>45109</v>
      </c>
      <c r="D44" s="16" t="n">
        <v>135.869171</v>
      </c>
      <c r="E44" s="32"/>
      <c r="F44" s="16" t="n">
        <v>12.381572</v>
      </c>
      <c r="G44" s="32"/>
      <c r="H44" s="16" t="n">
        <v>7.400975</v>
      </c>
    </row>
    <row r="45" s="1" customFormat="true" ht="20.1" hidden="false" customHeight="true" outlineLevel="0" collapsed="false">
      <c r="A45" s="47" t="n">
        <v>3</v>
      </c>
      <c r="B45" s="14"/>
      <c r="C45" s="30" t="n">
        <v>45110</v>
      </c>
      <c r="D45" s="16" t="n">
        <v>119.60363</v>
      </c>
      <c r="E45" s="32"/>
      <c r="F45" s="16" t="n">
        <v>10.641064</v>
      </c>
      <c r="G45" s="32"/>
      <c r="H45" s="16" t="n">
        <v>7.108801</v>
      </c>
    </row>
    <row r="46" s="1" customFormat="true" ht="20.1" hidden="false" customHeight="true" outlineLevel="0" collapsed="false">
      <c r="A46" s="47" t="n">
        <v>4</v>
      </c>
      <c r="B46" s="14"/>
      <c r="C46" s="30" t="n">
        <v>45111</v>
      </c>
      <c r="D46" s="16" t="n">
        <v>116.07119</v>
      </c>
      <c r="E46" s="32"/>
      <c r="F46" s="16" t="n">
        <v>8.87337</v>
      </c>
      <c r="G46" s="32"/>
      <c r="H46" s="16" t="n">
        <v>7.317183</v>
      </c>
    </row>
    <row r="47" s="1" customFormat="true" ht="20.1" hidden="false" customHeight="true" outlineLevel="0" collapsed="false">
      <c r="A47" s="47" t="n">
        <v>5</v>
      </c>
      <c r="B47" s="14"/>
      <c r="C47" s="30" t="n">
        <v>45112</v>
      </c>
      <c r="D47" s="16" t="n">
        <v>137.795013</v>
      </c>
      <c r="E47" s="32"/>
      <c r="F47" s="16" t="n">
        <v>7.102978</v>
      </c>
      <c r="G47" s="32"/>
      <c r="H47" s="16" t="n">
        <v>7.513447</v>
      </c>
    </row>
    <row r="48" s="1" customFormat="true" ht="20.1" hidden="false" customHeight="true" outlineLevel="0" collapsed="false">
      <c r="A48" s="47" t="n">
        <v>6</v>
      </c>
      <c r="B48" s="14"/>
      <c r="C48" s="30" t="n">
        <v>45113</v>
      </c>
      <c r="D48" s="16" t="n">
        <v>114.708473</v>
      </c>
      <c r="E48" s="32"/>
      <c r="F48" s="16" t="n">
        <v>2.955546</v>
      </c>
      <c r="G48" s="32"/>
      <c r="H48" s="16" t="n">
        <v>7.679521</v>
      </c>
    </row>
    <row r="49" s="1" customFormat="true" ht="20.1" hidden="false" customHeight="true" outlineLevel="0" collapsed="false">
      <c r="A49" s="47" t="n">
        <v>7</v>
      </c>
      <c r="B49" s="14"/>
      <c r="C49" s="30" t="n">
        <v>45114</v>
      </c>
      <c r="D49" s="16" t="n">
        <v>95.991249</v>
      </c>
      <c r="E49" s="32"/>
      <c r="F49" s="16" t="n">
        <v>2.966859</v>
      </c>
      <c r="G49" s="32"/>
      <c r="H49" s="16" t="n">
        <v>7.687064</v>
      </c>
    </row>
    <row r="50" s="1" customFormat="true" ht="20.1" hidden="false" customHeight="true" outlineLevel="0" collapsed="false">
      <c r="A50" s="47" t="n">
        <v>8</v>
      </c>
      <c r="B50" s="14"/>
      <c r="C50" s="30" t="n">
        <v>45115</v>
      </c>
      <c r="D50" s="16" t="n">
        <v>87.429474</v>
      </c>
      <c r="E50" s="32"/>
      <c r="F50" s="16" t="n">
        <v>4.91878</v>
      </c>
      <c r="G50" s="32"/>
      <c r="H50" s="16" t="n">
        <v>7.637885</v>
      </c>
    </row>
    <row r="51" s="1" customFormat="true" ht="20.1" hidden="false" customHeight="true" outlineLevel="0" collapsed="false">
      <c r="A51" s="47" t="n">
        <v>9</v>
      </c>
      <c r="B51" s="14"/>
      <c r="C51" s="30" t="n">
        <v>45116</v>
      </c>
      <c r="D51" s="16" t="n">
        <v>85.296196</v>
      </c>
      <c r="E51" s="32"/>
      <c r="F51" s="16" t="n">
        <v>9.058947</v>
      </c>
      <c r="G51" s="32"/>
      <c r="H51" s="16" t="n">
        <v>7.46801</v>
      </c>
    </row>
    <row r="52" s="1" customFormat="true" ht="20.1" hidden="false" customHeight="true" outlineLevel="0" collapsed="false">
      <c r="A52" s="47" t="n">
        <v>10</v>
      </c>
      <c r="B52" s="14"/>
      <c r="C52" s="30" t="n">
        <v>45117</v>
      </c>
      <c r="D52" s="16" t="n">
        <v>84.867172</v>
      </c>
      <c r="E52" s="32"/>
      <c r="F52" s="16" t="n">
        <v>12.392401</v>
      </c>
      <c r="G52" s="32"/>
      <c r="H52" s="16" t="n">
        <v>7.406973</v>
      </c>
    </row>
    <row r="53" s="1" customFormat="true" ht="20.1" hidden="false" customHeight="true" outlineLevel="0" collapsed="false">
      <c r="A53" s="47" t="n">
        <v>11</v>
      </c>
      <c r="B53" s="14"/>
      <c r="C53" s="30" t="n">
        <v>45118</v>
      </c>
      <c r="D53" s="16" t="n">
        <v>84.333786</v>
      </c>
      <c r="E53" s="32"/>
      <c r="F53" s="16" t="n">
        <v>17.280096</v>
      </c>
      <c r="G53" s="32"/>
      <c r="H53" s="16" t="n">
        <v>7.555791</v>
      </c>
    </row>
    <row r="54" s="1" customFormat="true" ht="20.1" hidden="false" customHeight="true" outlineLevel="0" collapsed="false">
      <c r="A54" s="47" t="n">
        <v>12</v>
      </c>
      <c r="B54" s="14"/>
      <c r="C54" s="30" t="n">
        <v>45119</v>
      </c>
      <c r="D54" s="16" t="n">
        <v>89.511353</v>
      </c>
      <c r="E54" s="32"/>
      <c r="F54" s="16" t="n">
        <v>22.166697</v>
      </c>
      <c r="G54" s="32"/>
      <c r="H54" s="16" t="n">
        <v>7.487588</v>
      </c>
    </row>
    <row r="55" s="1" customFormat="true" ht="20.1" hidden="false" customHeight="true" outlineLevel="0" collapsed="false">
      <c r="A55" s="47" t="n">
        <v>13</v>
      </c>
      <c r="B55" s="14"/>
      <c r="C55" s="30" t="n">
        <v>45120</v>
      </c>
      <c r="D55" s="16" t="n">
        <v>109.333855</v>
      </c>
      <c r="E55" s="32"/>
      <c r="F55" s="16" t="n">
        <v>22.184357</v>
      </c>
      <c r="G55" s="32"/>
      <c r="H55" s="16" t="n">
        <v>7.760095</v>
      </c>
    </row>
    <row r="56" s="1" customFormat="true" ht="20.1" hidden="false" customHeight="true" outlineLevel="0" collapsed="false">
      <c r="A56" s="47" t="n">
        <v>14</v>
      </c>
      <c r="B56" s="14"/>
      <c r="C56" s="30" t="n">
        <v>45121</v>
      </c>
      <c r="D56" s="16" t="n">
        <v>97.411354</v>
      </c>
      <c r="E56" s="32"/>
      <c r="F56" s="16" t="n">
        <v>20.410686</v>
      </c>
      <c r="G56" s="32"/>
      <c r="H56" s="16" t="n">
        <v>7.945739</v>
      </c>
    </row>
    <row r="57" s="1" customFormat="true" ht="20.1" hidden="false" customHeight="true" outlineLevel="0" collapsed="false">
      <c r="A57" s="47" t="n">
        <v>15</v>
      </c>
      <c r="B57" s="14"/>
      <c r="C57" s="30" t="n">
        <v>45122</v>
      </c>
      <c r="D57" s="16" t="n">
        <v>114.099922</v>
      </c>
      <c r="E57" s="32"/>
      <c r="F57" s="16" t="n">
        <v>12.73879</v>
      </c>
      <c r="G57" s="32"/>
      <c r="H57" s="16" t="n">
        <v>7.911515</v>
      </c>
    </row>
    <row r="58" s="1" customFormat="true" ht="20.1" hidden="false" customHeight="true" outlineLevel="0" collapsed="false">
      <c r="A58" s="47" t="n">
        <v>16</v>
      </c>
      <c r="B58" s="14"/>
      <c r="C58" s="30" t="n">
        <v>45123</v>
      </c>
      <c r="D58" s="16" t="n">
        <v>103.874084</v>
      </c>
      <c r="E58" s="32"/>
      <c r="F58" s="16" t="n">
        <v>5.757581</v>
      </c>
      <c r="G58" s="32"/>
      <c r="H58" s="16" t="n">
        <v>7.944462</v>
      </c>
    </row>
    <row r="59" s="1" customFormat="true" ht="20.1" hidden="false" customHeight="true" outlineLevel="0" collapsed="false">
      <c r="A59" s="47" t="n">
        <v>17</v>
      </c>
      <c r="B59" s="14"/>
      <c r="C59" s="30" t="n">
        <v>45124</v>
      </c>
      <c r="D59" s="16" t="n">
        <v>105.671509</v>
      </c>
      <c r="E59" s="32"/>
      <c r="F59" s="16" t="n">
        <v>4.611701</v>
      </c>
      <c r="G59" s="32"/>
      <c r="H59" s="16" t="n">
        <v>7.980597</v>
      </c>
    </row>
    <row r="60" s="1" customFormat="true" ht="20.1" hidden="false" customHeight="true" outlineLevel="0" collapsed="false">
      <c r="A60" s="47" t="n">
        <v>18</v>
      </c>
      <c r="B60" s="14"/>
      <c r="C60" s="30" t="n">
        <v>45125</v>
      </c>
      <c r="D60" s="16" t="n">
        <v>84.148003</v>
      </c>
      <c r="E60" s="32"/>
      <c r="F60" s="16" t="n">
        <v>5.288843</v>
      </c>
      <c r="G60" s="32"/>
      <c r="H60" s="16" t="n">
        <v>8.0055</v>
      </c>
    </row>
    <row r="61" s="1" customFormat="true" ht="20.1" hidden="false" customHeight="true" outlineLevel="0" collapsed="false">
      <c r="A61" s="47" t="n">
        <v>19</v>
      </c>
      <c r="B61" s="14"/>
      <c r="C61" s="30" t="n">
        <v>45126</v>
      </c>
      <c r="D61" s="16" t="n">
        <v>80.984756</v>
      </c>
      <c r="E61" s="32"/>
      <c r="F61" s="16" t="n">
        <v>5.06379</v>
      </c>
      <c r="G61" s="32"/>
      <c r="H61" s="16" t="n">
        <v>7.989234</v>
      </c>
    </row>
    <row r="62" s="1" customFormat="true" ht="20.1" hidden="false" customHeight="true" outlineLevel="0" collapsed="false">
      <c r="A62" s="47" t="n">
        <v>20</v>
      </c>
      <c r="B62" s="14"/>
      <c r="C62" s="30" t="n">
        <v>45127</v>
      </c>
      <c r="D62" s="16" t="n">
        <v>90.856941</v>
      </c>
      <c r="E62" s="32"/>
      <c r="F62" s="16" t="n">
        <v>5.42004</v>
      </c>
      <c r="G62" s="32"/>
      <c r="H62" s="16" t="n">
        <v>7.9474</v>
      </c>
    </row>
    <row r="63" s="1" customFormat="true" ht="20.1" hidden="false" customHeight="true" outlineLevel="0" collapsed="false">
      <c r="A63" s="47" t="n">
        <v>21</v>
      </c>
      <c r="B63" s="14"/>
      <c r="C63" s="30" t="n">
        <v>45128</v>
      </c>
      <c r="D63" s="16" t="n">
        <v>96.927063</v>
      </c>
      <c r="E63" s="32"/>
      <c r="F63" s="16" t="n">
        <v>5.188714</v>
      </c>
      <c r="G63" s="32"/>
      <c r="H63" s="16" t="n">
        <v>7.920384</v>
      </c>
    </row>
    <row r="64" s="1" customFormat="true" ht="20.1" hidden="false" customHeight="true" outlineLevel="0" collapsed="false">
      <c r="A64" s="47" t="n">
        <v>22</v>
      </c>
      <c r="B64" s="14"/>
      <c r="C64" s="30" t="n">
        <v>45129</v>
      </c>
      <c r="D64" s="16" t="n">
        <v>66.599602</v>
      </c>
      <c r="E64" s="32"/>
      <c r="F64" s="16" t="n">
        <v>4.179671</v>
      </c>
      <c r="G64" s="32"/>
      <c r="H64" s="16" t="n">
        <v>7.938433</v>
      </c>
    </row>
    <row r="65" s="1" customFormat="true" ht="20.1" hidden="false" customHeight="true" outlineLevel="0" collapsed="false">
      <c r="A65" s="47" t="n">
        <v>23</v>
      </c>
      <c r="B65" s="14"/>
      <c r="C65" s="30" t="n">
        <v>45130</v>
      </c>
      <c r="D65" s="16" t="n">
        <v>67.168373</v>
      </c>
      <c r="E65" s="32"/>
      <c r="F65" s="16" t="n">
        <v>4.649263</v>
      </c>
      <c r="G65" s="32"/>
      <c r="H65" s="16" t="n">
        <v>7.956007</v>
      </c>
    </row>
    <row r="66" s="1" customFormat="true" ht="20.1" hidden="false" customHeight="true" outlineLevel="0" collapsed="false">
      <c r="A66" s="47" t="n">
        <v>24</v>
      </c>
      <c r="B66" s="14"/>
      <c r="C66" s="30" t="n">
        <v>45131</v>
      </c>
      <c r="D66" s="16" t="n">
        <v>91.295288</v>
      </c>
      <c r="E66" s="32"/>
      <c r="F66" s="16" t="n">
        <v>4.993173</v>
      </c>
      <c r="G66" s="32"/>
      <c r="H66" s="16" t="n">
        <v>7.960844</v>
      </c>
    </row>
    <row r="67" s="1" customFormat="true" ht="20.1" hidden="false" customHeight="true" outlineLevel="0" collapsed="false">
      <c r="A67" s="47" t="n">
        <v>25</v>
      </c>
      <c r="B67" s="14"/>
      <c r="C67" s="30" t="n">
        <v>45132</v>
      </c>
      <c r="D67" s="16" t="n">
        <v>89.599014</v>
      </c>
      <c r="E67" s="32"/>
      <c r="F67" s="16" t="n">
        <v>5.151897</v>
      </c>
      <c r="G67" s="32"/>
      <c r="H67" s="16" t="n">
        <v>8.007504</v>
      </c>
    </row>
    <row r="68" s="1" customFormat="true" ht="20.1" hidden="false" customHeight="true" outlineLevel="0" collapsed="false">
      <c r="A68" s="47" t="n">
        <v>26</v>
      </c>
      <c r="B68" s="14"/>
      <c r="C68" s="30" t="n">
        <v>45133</v>
      </c>
      <c r="D68" s="16" t="n">
        <v>97.888557</v>
      </c>
      <c r="E68" s="32"/>
      <c r="F68" s="16" t="n">
        <v>4.59809</v>
      </c>
      <c r="G68" s="32"/>
      <c r="H68" s="16" t="n">
        <v>8.015961</v>
      </c>
    </row>
    <row r="69" s="1" customFormat="true" ht="20.1" hidden="false" customHeight="true" outlineLevel="0" collapsed="false">
      <c r="A69" s="47" t="n">
        <v>27</v>
      </c>
      <c r="B69" s="14"/>
      <c r="C69" s="30" t="n">
        <v>45134</v>
      </c>
      <c r="D69" s="16" t="n">
        <v>97.171684</v>
      </c>
      <c r="E69" s="32"/>
      <c r="F69" s="16" t="n">
        <v>4.040394</v>
      </c>
      <c r="G69" s="32"/>
      <c r="H69" s="16" t="n">
        <v>7.968609</v>
      </c>
    </row>
    <row r="70" s="1" customFormat="true" ht="20.1" hidden="false" customHeight="true" outlineLevel="0" collapsed="false">
      <c r="A70" s="47" t="n">
        <v>28</v>
      </c>
      <c r="B70" s="14"/>
      <c r="C70" s="30" t="n">
        <v>45135</v>
      </c>
      <c r="D70" s="16" t="n">
        <v>89.166779</v>
      </c>
      <c r="E70" s="32"/>
      <c r="F70" s="16" t="n">
        <v>3.118049</v>
      </c>
      <c r="G70" s="32"/>
      <c r="H70" s="16" t="n">
        <v>7.95881</v>
      </c>
    </row>
    <row r="71" s="1" customFormat="true" ht="20.1" hidden="false" customHeight="true" outlineLevel="0" collapsed="false">
      <c r="A71" s="47" t="n">
        <v>29</v>
      </c>
      <c r="B71" s="14"/>
      <c r="C71" s="30" t="n">
        <v>45136</v>
      </c>
      <c r="D71" s="16" t="n">
        <v>94.59021</v>
      </c>
      <c r="E71" s="32"/>
      <c r="F71" s="16" t="n">
        <v>2.791517</v>
      </c>
      <c r="G71" s="32"/>
      <c r="H71" s="16" t="n">
        <v>7.974741</v>
      </c>
    </row>
    <row r="72" s="1" customFormat="true" ht="20.1" hidden="false" customHeight="true" outlineLevel="0" collapsed="false">
      <c r="A72" s="47" t="n">
        <v>30</v>
      </c>
      <c r="B72" s="14"/>
      <c r="C72" s="30" t="n">
        <v>45137</v>
      </c>
      <c r="D72" s="16" t="n">
        <v>101.512543</v>
      </c>
      <c r="E72" s="32"/>
      <c r="F72" s="16" t="n">
        <v>1.9676</v>
      </c>
      <c r="G72" s="32"/>
      <c r="H72" s="16" t="n">
        <v>7.921654</v>
      </c>
    </row>
    <row r="73" s="1" customFormat="true" ht="20.1" hidden="false" customHeight="true" outlineLevel="0" collapsed="false">
      <c r="A73" s="47" t="n">
        <v>31</v>
      </c>
      <c r="B73" s="14"/>
      <c r="C73" s="30" t="n">
        <v>45138</v>
      </c>
      <c r="D73" s="16" t="n">
        <v>108.60717</v>
      </c>
      <c r="E73" s="32"/>
      <c r="F73" s="16" t="n">
        <v>2.483001</v>
      </c>
      <c r="G73" s="32"/>
      <c r="H73" s="16" t="n">
        <v>7.856626</v>
      </c>
    </row>
    <row r="74" s="1" customFormat="true" ht="13.5" hidden="false" customHeight="false" outlineLevel="0" collapsed="false">
      <c r="A74" s="36" t="s">
        <v>83</v>
      </c>
      <c r="B74" s="36" t="s">
        <v>39</v>
      </c>
      <c r="C74" s="36" t="s">
        <v>84</v>
      </c>
      <c r="D74" s="37" t="s">
        <v>85</v>
      </c>
      <c r="E74" s="37"/>
      <c r="F74" s="37"/>
      <c r="G74" s="37"/>
      <c r="H74" s="37"/>
      <c r="I74" s="37"/>
    </row>
    <row r="75" s="1" customFormat="true" ht="13.5" hidden="false" customHeight="false" outlineLevel="0" collapsed="false">
      <c r="A75" s="36"/>
      <c r="B75" s="36"/>
      <c r="C75" s="36"/>
      <c r="D75" s="19" t="s">
        <v>90</v>
      </c>
      <c r="E75" s="21" t="s">
        <v>91</v>
      </c>
      <c r="F75" s="21" t="s">
        <v>92</v>
      </c>
      <c r="G75" s="21"/>
      <c r="H75" s="20" t="s">
        <v>93</v>
      </c>
      <c r="I75" s="20"/>
    </row>
    <row r="76" s="1" customFormat="true" ht="13.5" hidden="false" customHeight="false" outlineLevel="0" collapsed="false">
      <c r="A76" s="36"/>
      <c r="B76" s="36"/>
      <c r="C76" s="36"/>
      <c r="D76" s="36"/>
      <c r="E76" s="36"/>
      <c r="F76" s="36"/>
      <c r="G76" s="21"/>
      <c r="H76" s="20"/>
      <c r="I76" s="20"/>
    </row>
    <row r="77" s="1" customFormat="true" ht="13.5" hidden="false" customHeight="true" outlineLevel="0" collapsed="false">
      <c r="A77" s="22" t="n">
        <v>1</v>
      </c>
      <c r="B77" s="54" t="s">
        <v>73</v>
      </c>
      <c r="C77" s="23" t="s">
        <v>116</v>
      </c>
      <c r="D77" s="16"/>
      <c r="E77" s="54"/>
      <c r="F77" s="54"/>
      <c r="G77" s="54"/>
      <c r="H77" s="54"/>
      <c r="I77" s="54"/>
    </row>
    <row r="78" s="1" customFormat="true" ht="13.5" hidden="false" customHeight="false" outlineLevel="0" collapsed="false">
      <c r="A78" s="22"/>
      <c r="B78" s="22"/>
      <c r="C78" s="23"/>
      <c r="D78" s="16"/>
      <c r="E78" s="54"/>
      <c r="F78" s="54"/>
      <c r="G78" s="54"/>
      <c r="H78" s="54"/>
      <c r="I78" s="54"/>
    </row>
    <row r="79" s="1" customFormat="true" ht="13.5" hidden="false" customHeight="false" outlineLevel="0" collapsed="false">
      <c r="A79" s="22"/>
      <c r="B79" s="54"/>
      <c r="C79" s="23"/>
      <c r="D79" s="16"/>
      <c r="E79" s="54"/>
      <c r="F79" s="54"/>
      <c r="G79" s="54"/>
      <c r="H79" s="54"/>
      <c r="I79" s="54"/>
    </row>
    <row r="80" s="1" customFormat="true" ht="13.5" hidden="false" customHeight="true" outlineLevel="0" collapsed="false">
      <c r="A80" s="22" t="n">
        <v>2</v>
      </c>
      <c r="B80" s="54" t="s">
        <v>76</v>
      </c>
      <c r="C80" s="23" t="s">
        <v>116</v>
      </c>
      <c r="D80" s="16"/>
      <c r="E80" s="54"/>
      <c r="F80" s="54"/>
      <c r="G80" s="54"/>
      <c r="H80" s="54"/>
      <c r="I80" s="54"/>
    </row>
    <row r="81" s="1" customFormat="true" ht="13.5" hidden="false" customHeight="false" outlineLevel="0" collapsed="false">
      <c r="A81" s="22"/>
      <c r="B81" s="22"/>
      <c r="C81" s="23"/>
      <c r="D81" s="16"/>
      <c r="E81" s="54"/>
      <c r="F81" s="54"/>
      <c r="G81" s="54"/>
      <c r="H81" s="54"/>
      <c r="I81" s="54"/>
    </row>
    <row r="82" s="1" customFormat="true" ht="13.5" hidden="false" customHeight="false" outlineLevel="0" collapsed="false">
      <c r="A82" s="22"/>
      <c r="B82" s="54"/>
      <c r="C82" s="23"/>
      <c r="D82" s="16"/>
      <c r="E82" s="54"/>
      <c r="F82" s="54"/>
      <c r="G82" s="54"/>
      <c r="H82" s="54"/>
      <c r="I82" s="54"/>
    </row>
    <row r="83" s="1" customFormat="true" ht="13.5" hidden="false" customHeight="true" outlineLevel="0" collapsed="false">
      <c r="A83" s="22" t="n">
        <v>3</v>
      </c>
      <c r="B83" s="14" t="s">
        <v>77</v>
      </c>
      <c r="C83" s="23" t="s">
        <v>116</v>
      </c>
      <c r="D83" s="47" t="n">
        <v>7.93</v>
      </c>
      <c r="E83" s="14" t="n">
        <v>0.0707</v>
      </c>
      <c r="F83" s="14" t="n">
        <v>1773</v>
      </c>
      <c r="G83" s="14"/>
      <c r="H83" s="14" t="n">
        <v>7.49</v>
      </c>
      <c r="I83" s="14"/>
    </row>
    <row r="84" s="1" customFormat="true" ht="13.5" hidden="false" customHeight="false" outlineLevel="0" collapsed="false">
      <c r="A84" s="22"/>
      <c r="B84" s="14"/>
      <c r="C84" s="23"/>
      <c r="D84" s="47" t="n">
        <v>7.72</v>
      </c>
      <c r="E84" s="14"/>
      <c r="F84" s="14"/>
      <c r="G84" s="14"/>
      <c r="H84" s="14"/>
      <c r="I84" s="14"/>
    </row>
    <row r="85" s="1" customFormat="true" ht="13.5" hidden="false" customHeight="false" outlineLevel="0" collapsed="false">
      <c r="A85" s="22"/>
      <c r="B85" s="14"/>
      <c r="C85" s="23"/>
      <c r="D85" s="47" t="n">
        <v>8.15</v>
      </c>
      <c r="E85" s="14"/>
      <c r="F85" s="14"/>
      <c r="G85" s="14"/>
      <c r="H85" s="14"/>
      <c r="I85" s="14"/>
    </row>
    <row r="86" s="1" customFormat="true" ht="13.5" hidden="false" customHeight="true" outlineLevel="0" collapsed="false">
      <c r="A86" s="22" t="n">
        <v>4</v>
      </c>
      <c r="B86" s="14" t="s">
        <v>80</v>
      </c>
      <c r="C86" s="23" t="s">
        <v>116</v>
      </c>
      <c r="D86" s="47" t="n">
        <v>5.18</v>
      </c>
      <c r="E86" s="14" t="n">
        <v>0.0707</v>
      </c>
      <c r="F86" s="24" t="n">
        <v>1156</v>
      </c>
      <c r="G86" s="24"/>
      <c r="H86" s="14" t="n">
        <v>5.97</v>
      </c>
      <c r="I86" s="14"/>
    </row>
    <row r="87" s="1" customFormat="true" ht="13.5" hidden="false" customHeight="false" outlineLevel="0" collapsed="false">
      <c r="A87" s="22"/>
      <c r="B87" s="14"/>
      <c r="C87" s="23"/>
      <c r="D87" s="47" t="n">
        <v>5.07</v>
      </c>
      <c r="E87" s="14"/>
      <c r="F87" s="24"/>
      <c r="G87" s="24"/>
      <c r="H87" s="14"/>
      <c r="I87" s="14"/>
    </row>
    <row r="88" s="1" customFormat="true" ht="13.5" hidden="false" customHeight="false" outlineLevel="0" collapsed="false">
      <c r="A88" s="22"/>
      <c r="B88" s="14"/>
      <c r="C88" s="23"/>
      <c r="D88" s="64" t="n">
        <v>5.29</v>
      </c>
      <c r="E88" s="14"/>
      <c r="F88" s="24"/>
      <c r="G88" s="24"/>
      <c r="H88" s="14"/>
      <c r="I88" s="14"/>
    </row>
    <row r="89" s="1" customFormat="true" ht="13" hidden="false" customHeight="true" outlineLevel="0" collapsed="false">
      <c r="A89" s="22" t="n">
        <v>5</v>
      </c>
      <c r="B89" s="39" t="s">
        <v>107</v>
      </c>
      <c r="C89" s="23" t="s">
        <v>116</v>
      </c>
      <c r="D89" s="47" t="n">
        <v>5.89</v>
      </c>
      <c r="E89" s="65" t="n">
        <v>0.0962</v>
      </c>
      <c r="F89" s="24" t="n">
        <v>1766</v>
      </c>
      <c r="G89" s="24"/>
      <c r="H89" s="14" t="n">
        <v>6.01</v>
      </c>
      <c r="I89" s="14"/>
    </row>
    <row r="90" s="1" customFormat="true" ht="13.5" hidden="false" customHeight="false" outlineLevel="0" collapsed="false">
      <c r="A90" s="22"/>
      <c r="B90" s="39"/>
      <c r="C90" s="23"/>
      <c r="D90" s="47" t="n">
        <v>6.01</v>
      </c>
      <c r="E90" s="65"/>
      <c r="F90" s="24"/>
      <c r="G90" s="24"/>
      <c r="H90" s="14"/>
      <c r="I90" s="14"/>
    </row>
    <row r="91" s="1" customFormat="true" ht="12" hidden="false" customHeight="true" outlineLevel="0" collapsed="false">
      <c r="A91" s="22"/>
      <c r="B91" s="39"/>
      <c r="C91" s="23"/>
      <c r="D91" s="47" t="n">
        <v>6.14</v>
      </c>
      <c r="E91" s="65"/>
      <c r="F91" s="24"/>
      <c r="G91" s="24"/>
      <c r="H91" s="14"/>
      <c r="I91" s="14"/>
    </row>
    <row r="92" s="1" customFormat="true" ht="18" hidden="false" customHeight="true" outlineLevel="0" collapsed="false">
      <c r="A92" s="54" t="n">
        <v>6</v>
      </c>
      <c r="B92" s="58" t="s">
        <v>111</v>
      </c>
      <c r="C92" s="66" t="s">
        <v>116</v>
      </c>
      <c r="D92" s="19" t="s">
        <v>90</v>
      </c>
      <c r="E92" s="21" t="s">
        <v>91</v>
      </c>
      <c r="F92" s="22" t="n">
        <v>1617</v>
      </c>
      <c r="G92" s="22"/>
      <c r="H92" s="12" t="s">
        <v>112</v>
      </c>
      <c r="I92" s="12"/>
    </row>
    <row r="93" s="1" customFormat="true" ht="8" hidden="true" customHeight="true" outlineLevel="0" collapsed="false">
      <c r="A93" s="54"/>
      <c r="B93" s="58"/>
      <c r="C93" s="66"/>
      <c r="D93" s="19"/>
      <c r="E93" s="19"/>
      <c r="F93" s="22"/>
      <c r="G93" s="22"/>
      <c r="H93" s="22" t="n">
        <v>22</v>
      </c>
      <c r="I93" s="22"/>
    </row>
    <row r="94" s="1" customFormat="true" ht="15" hidden="false" customHeight="true" outlineLevel="0" collapsed="false">
      <c r="A94" s="54"/>
      <c r="B94" s="58"/>
      <c r="C94" s="66"/>
      <c r="D94" s="47" t="n">
        <v>4.57</v>
      </c>
      <c r="E94" s="65" t="n">
        <v>0.1257</v>
      </c>
      <c r="F94" s="22"/>
      <c r="G94" s="22"/>
      <c r="H94" s="22"/>
      <c r="I94" s="22"/>
    </row>
    <row r="95" s="1" customFormat="true" ht="15" hidden="false" customHeight="true" outlineLevel="0" collapsed="false">
      <c r="A95" s="54"/>
      <c r="B95" s="58"/>
      <c r="C95" s="66"/>
      <c r="D95" s="47" t="n">
        <v>4.71</v>
      </c>
      <c r="E95" s="65"/>
      <c r="F95" s="22"/>
      <c r="G95" s="22"/>
      <c r="H95" s="22"/>
      <c r="I95" s="22"/>
    </row>
    <row r="96" s="1" customFormat="true" ht="20" hidden="false" customHeight="true" outlineLevel="0" collapsed="false">
      <c r="A96" s="54"/>
      <c r="B96" s="58"/>
      <c r="C96" s="66"/>
      <c r="D96" s="64" t="n">
        <v>4.84</v>
      </c>
      <c r="E96" s="65"/>
      <c r="F96" s="22"/>
      <c r="G96" s="22"/>
      <c r="H96" s="22"/>
      <c r="I96" s="22"/>
    </row>
    <row r="97" s="1" customFormat="true" ht="20" hidden="false" customHeight="true" outlineLevel="0" collapsed="false">
      <c r="A97" s="22" t="n">
        <v>9</v>
      </c>
      <c r="B97" s="22" t="s">
        <v>42</v>
      </c>
      <c r="C97" s="23" t="s">
        <v>116</v>
      </c>
      <c r="D97" s="19" t="s">
        <v>115</v>
      </c>
      <c r="E97" s="12" t="s">
        <v>97</v>
      </c>
      <c r="F97" s="12" t="s">
        <v>98</v>
      </c>
    </row>
    <row r="98" s="1" customFormat="true" ht="20" hidden="false" customHeight="true" outlineLevel="0" collapsed="false">
      <c r="A98" s="22"/>
      <c r="B98" s="22"/>
      <c r="C98" s="23"/>
      <c r="D98" s="36" t="s">
        <v>100</v>
      </c>
      <c r="E98" s="16" t="n">
        <v>29.4</v>
      </c>
      <c r="F98" s="22" t="n">
        <v>0.43</v>
      </c>
    </row>
    <row r="99" s="1" customFormat="true" ht="20" hidden="false" customHeight="true" outlineLevel="0" collapsed="false">
      <c r="A99" s="22"/>
      <c r="B99" s="22"/>
      <c r="C99" s="23"/>
      <c r="D99" s="19" t="s">
        <v>101</v>
      </c>
      <c r="E99" s="16" t="n">
        <v>30.1</v>
      </c>
      <c r="F99" s="22" t="n">
        <v>0.43</v>
      </c>
    </row>
    <row r="100" s="1" customFormat="true" ht="20" hidden="false" customHeight="true" outlineLevel="0" collapsed="false">
      <c r="A100" s="22"/>
      <c r="B100" s="22"/>
      <c r="C100" s="23"/>
      <c r="D100" s="19" t="s">
        <v>102</v>
      </c>
      <c r="E100" s="16" t="n">
        <v>29.6</v>
      </c>
      <c r="F100" s="22" t="n">
        <v>0.44</v>
      </c>
    </row>
    <row r="101" s="1" customFormat="true" ht="20" hidden="false" customHeight="true" outlineLevel="0" collapsed="false">
      <c r="A101" s="22"/>
      <c r="B101" s="22"/>
      <c r="C101" s="23"/>
      <c r="D101" s="19" t="s">
        <v>103</v>
      </c>
      <c r="E101" s="16" t="n">
        <v>29.4</v>
      </c>
      <c r="F101" s="22" t="n">
        <v>0.44</v>
      </c>
    </row>
    <row r="102" s="1" customFormat="true" ht="20" hidden="false" customHeight="true" outlineLevel="0" collapsed="false">
      <c r="A102" s="22"/>
      <c r="B102" s="22"/>
      <c r="C102" s="23"/>
      <c r="D102" s="19" t="s">
        <v>104</v>
      </c>
      <c r="E102" s="16" t="n">
        <v>29.6</v>
      </c>
      <c r="F102" s="22" t="n">
        <v>0.44</v>
      </c>
    </row>
  </sheetData>
  <mergeCells count="164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A42"/>
    <mergeCell ref="B41:B42"/>
    <mergeCell ref="C41:C42"/>
    <mergeCell ref="D41:H41"/>
    <mergeCell ref="B43:B73"/>
    <mergeCell ref="E43:E73"/>
    <mergeCell ref="G43:G73"/>
    <mergeCell ref="A74:A76"/>
    <mergeCell ref="B74:B76"/>
    <mergeCell ref="C74:C76"/>
    <mergeCell ref="D74:I74"/>
    <mergeCell ref="D75:D76"/>
    <mergeCell ref="E75:E76"/>
    <mergeCell ref="F75:G76"/>
    <mergeCell ref="H75:I76"/>
    <mergeCell ref="A77:A79"/>
    <mergeCell ref="B77:B79"/>
    <mergeCell ref="C77:C79"/>
    <mergeCell ref="E77:E79"/>
    <mergeCell ref="F77:G79"/>
    <mergeCell ref="H77:I79"/>
    <mergeCell ref="A80:A82"/>
    <mergeCell ref="B80:B82"/>
    <mergeCell ref="C80:C82"/>
    <mergeCell ref="E80:E82"/>
    <mergeCell ref="F80:G82"/>
    <mergeCell ref="H80:I82"/>
    <mergeCell ref="A83:A85"/>
    <mergeCell ref="B83:B85"/>
    <mergeCell ref="C83:C85"/>
    <mergeCell ref="E83:E85"/>
    <mergeCell ref="F83:G85"/>
    <mergeCell ref="H83:I85"/>
    <mergeCell ref="A86:A88"/>
    <mergeCell ref="B86:B88"/>
    <mergeCell ref="C86:C88"/>
    <mergeCell ref="E86:E88"/>
    <mergeCell ref="F86:G88"/>
    <mergeCell ref="H86:I88"/>
    <mergeCell ref="A89:A91"/>
    <mergeCell ref="B89:B91"/>
    <mergeCell ref="C89:C91"/>
    <mergeCell ref="E89:E91"/>
    <mergeCell ref="F89:G91"/>
    <mergeCell ref="H89:I91"/>
    <mergeCell ref="A92:A96"/>
    <mergeCell ref="B92:B96"/>
    <mergeCell ref="C92:C96"/>
    <mergeCell ref="D92:D93"/>
    <mergeCell ref="E92:E93"/>
    <mergeCell ref="F92:G96"/>
    <mergeCell ref="H92:I92"/>
    <mergeCell ref="H93:I96"/>
    <mergeCell ref="E94:E96"/>
    <mergeCell ref="A97:A102"/>
    <mergeCell ref="B97:B102"/>
    <mergeCell ref="C97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1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  <c r="H14" s="19"/>
    </row>
    <row r="15" s="1" customFormat="true" ht="20.1" hidden="false" customHeight="true" outlineLevel="0" collapsed="false">
      <c r="A15" s="49" t="s">
        <v>37</v>
      </c>
      <c r="B15" s="19" t="s">
        <v>38</v>
      </c>
      <c r="C15" s="19"/>
      <c r="D15" s="19"/>
      <c r="E15" s="19"/>
      <c r="F15" s="19"/>
      <c r="G15" s="19"/>
      <c r="H15" s="19"/>
    </row>
    <row r="16" s="1" customFormat="true" ht="27.75" hidden="false" customHeight="true" outlineLevel="0" collapsed="false">
      <c r="A16" s="49"/>
      <c r="B16" s="19" t="s">
        <v>39</v>
      </c>
      <c r="C16" s="19"/>
      <c r="D16" s="19" t="s">
        <v>40</v>
      </c>
      <c r="E16" s="19"/>
      <c r="F16" s="19" t="s">
        <v>41</v>
      </c>
      <c r="G16" s="19"/>
      <c r="H16" s="19"/>
    </row>
    <row r="17" s="1" customFormat="true" ht="20.1" hidden="false" customHeight="true" outlineLevel="0" collapsed="false">
      <c r="A17" s="49"/>
      <c r="B17" s="16" t="s">
        <v>42</v>
      </c>
      <c r="C17" s="16"/>
      <c r="D17" s="16" t="s">
        <v>43</v>
      </c>
      <c r="E17" s="16"/>
      <c r="F17" s="16" t="s">
        <v>44</v>
      </c>
      <c r="G17" s="16"/>
      <c r="H17" s="16"/>
    </row>
    <row r="18" s="1" customFormat="true" ht="20.1" hidden="false" customHeight="true" outlineLevel="0" collapsed="false">
      <c r="A18" s="49"/>
      <c r="B18" s="16" t="s">
        <v>42</v>
      </c>
      <c r="C18" s="16"/>
      <c r="D18" s="19" t="s">
        <v>45</v>
      </c>
      <c r="E18" s="19"/>
      <c r="F18" s="16" t="s">
        <v>46</v>
      </c>
      <c r="G18" s="16"/>
      <c r="H18" s="16"/>
    </row>
    <row r="19" s="1" customFormat="true" ht="20.1" hidden="false" customHeight="true" outlineLevel="0" collapsed="false">
      <c r="A19" s="49"/>
      <c r="B19" s="16" t="s">
        <v>42</v>
      </c>
      <c r="C19" s="16"/>
      <c r="D19" s="16" t="s">
        <v>47</v>
      </c>
      <c r="E19" s="16"/>
      <c r="F19" s="50" t="s">
        <v>48</v>
      </c>
      <c r="G19" s="50"/>
      <c r="H19" s="50"/>
    </row>
    <row r="20" s="1" customFormat="true" ht="20.1" hidden="false" customHeight="true" outlineLevel="0" collapsed="false">
      <c r="A20" s="49"/>
      <c r="B20" s="16" t="s">
        <v>42</v>
      </c>
      <c r="C20" s="16"/>
      <c r="D20" s="16" t="s">
        <v>49</v>
      </c>
      <c r="E20" s="16"/>
      <c r="F20" s="16" t="s">
        <v>50</v>
      </c>
      <c r="G20" s="16"/>
      <c r="H20" s="16"/>
    </row>
    <row r="21" s="1" customFormat="true" ht="20.1" hidden="false" customHeight="true" outlineLevel="0" collapsed="false">
      <c r="A21" s="49"/>
      <c r="B21" s="16" t="s">
        <v>42</v>
      </c>
      <c r="C21" s="16"/>
      <c r="D21" s="19" t="s">
        <v>51</v>
      </c>
      <c r="E21" s="19"/>
      <c r="F21" s="16" t="s">
        <v>52</v>
      </c>
      <c r="G21" s="16"/>
      <c r="H21" s="16"/>
    </row>
    <row r="22" s="1" customFormat="true" ht="23.25" hidden="false" customHeight="true" outlineLevel="0" collapsed="false">
      <c r="A22" s="49"/>
      <c r="B22" s="16" t="s">
        <v>42</v>
      </c>
      <c r="C22" s="16"/>
      <c r="D22" s="19" t="s">
        <v>53</v>
      </c>
      <c r="E22" s="19"/>
      <c r="F22" s="16" t="s">
        <v>54</v>
      </c>
      <c r="G22" s="16"/>
      <c r="H22" s="16"/>
    </row>
    <row r="23" s="1" customFormat="true" ht="20.1" hidden="false" customHeight="true" outlineLevel="0" collapsed="false">
      <c r="A23" s="49"/>
      <c r="B23" s="16" t="s">
        <v>42</v>
      </c>
      <c r="C23" s="16"/>
      <c r="D23" s="19" t="s">
        <v>55</v>
      </c>
      <c r="E23" s="19"/>
      <c r="F23" s="16" t="s">
        <v>56</v>
      </c>
      <c r="G23" s="16"/>
      <c r="H23" s="16"/>
    </row>
    <row r="24" s="1" customFormat="true" ht="20.1" hidden="false" customHeight="true" outlineLevel="0" collapsed="false">
      <c r="A24" s="49"/>
      <c r="B24" s="16" t="s">
        <v>42</v>
      </c>
      <c r="C24" s="16"/>
      <c r="D24" s="19" t="s">
        <v>57</v>
      </c>
      <c r="E24" s="19"/>
      <c r="F24" s="51" t="n">
        <v>64</v>
      </c>
      <c r="G24" s="51"/>
      <c r="H24" s="51"/>
    </row>
    <row r="25" s="1" customFormat="true" ht="20.1" hidden="false" customHeight="true" outlineLevel="0" collapsed="false">
      <c r="A25" s="49"/>
      <c r="B25" s="16" t="s">
        <v>42</v>
      </c>
      <c r="C25" s="16"/>
      <c r="D25" s="19" t="s">
        <v>58</v>
      </c>
      <c r="E25" s="19"/>
      <c r="F25" s="16" t="s">
        <v>59</v>
      </c>
      <c r="G25" s="16"/>
      <c r="H25" s="16"/>
    </row>
    <row r="26" s="1" customFormat="true" ht="20.1" hidden="false" customHeight="true" outlineLevel="0" collapsed="false">
      <c r="A26" s="49"/>
      <c r="B26" s="16" t="s">
        <v>42</v>
      </c>
      <c r="C26" s="16"/>
      <c r="D26" s="19" t="s">
        <v>60</v>
      </c>
      <c r="E26" s="19"/>
      <c r="F26" s="16" t="s">
        <v>61</v>
      </c>
      <c r="G26" s="16"/>
      <c r="H26" s="16"/>
    </row>
    <row r="27" s="1" customFormat="true" ht="20.1" hidden="false" customHeight="true" outlineLevel="0" collapsed="false">
      <c r="A27" s="49"/>
      <c r="B27" s="16" t="s">
        <v>42</v>
      </c>
      <c r="C27" s="16"/>
      <c r="D27" s="19" t="s">
        <v>62</v>
      </c>
      <c r="E27" s="19"/>
      <c r="F27" s="16" t="s">
        <v>63</v>
      </c>
      <c r="G27" s="16"/>
      <c r="H27" s="16"/>
    </row>
    <row r="28" s="1" customFormat="true" ht="20.1" hidden="false" customHeight="true" outlineLevel="0" collapsed="false">
      <c r="A28" s="49"/>
      <c r="B28" s="16" t="s">
        <v>42</v>
      </c>
      <c r="C28" s="16"/>
      <c r="D28" s="19" t="s">
        <v>64</v>
      </c>
      <c r="E28" s="19"/>
      <c r="F28" s="16" t="s">
        <v>63</v>
      </c>
      <c r="G28" s="16"/>
      <c r="H28" s="16"/>
    </row>
    <row r="29" s="1" customFormat="true" ht="20.1" hidden="false" customHeight="true" outlineLevel="0" collapsed="false">
      <c r="A29" s="49"/>
      <c r="B29" s="16" t="s">
        <v>42</v>
      </c>
      <c r="C29" s="16"/>
      <c r="D29" s="19" t="s">
        <v>65</v>
      </c>
      <c r="E29" s="19"/>
      <c r="F29" s="16" t="s">
        <v>61</v>
      </c>
      <c r="G29" s="16"/>
      <c r="H29" s="16"/>
    </row>
    <row r="30" s="1" customFormat="true" ht="20.1" hidden="false" customHeight="true" outlineLevel="0" collapsed="false">
      <c r="A30" s="49"/>
      <c r="B30" s="16" t="s">
        <v>42</v>
      </c>
      <c r="C30" s="16"/>
      <c r="D30" s="19" t="s">
        <v>66</v>
      </c>
      <c r="E30" s="19"/>
      <c r="F30" s="16" t="s">
        <v>61</v>
      </c>
      <c r="G30" s="16"/>
      <c r="H30" s="16"/>
    </row>
    <row r="31" s="1" customFormat="true" ht="20.1" hidden="false" customHeight="true" outlineLevel="0" collapsed="false">
      <c r="A31" s="49"/>
      <c r="B31" s="16" t="s">
        <v>42</v>
      </c>
      <c r="C31" s="16"/>
      <c r="D31" s="19" t="s">
        <v>67</v>
      </c>
      <c r="E31" s="19"/>
      <c r="F31" s="16" t="s">
        <v>68</v>
      </c>
      <c r="G31" s="16"/>
      <c r="H31" s="16"/>
    </row>
    <row r="32" s="1" customFormat="true" ht="20.1" hidden="false" customHeight="true" outlineLevel="0" collapsed="false">
      <c r="A32" s="49"/>
      <c r="B32" s="16" t="s">
        <v>42</v>
      </c>
      <c r="C32" s="16"/>
      <c r="D32" s="52" t="s">
        <v>69</v>
      </c>
      <c r="E32" s="52"/>
      <c r="F32" s="51" t="s">
        <v>70</v>
      </c>
      <c r="G32" s="51"/>
      <c r="H32" s="51"/>
    </row>
    <row r="33" s="1" customFormat="true" ht="20.1" hidden="false" customHeight="true" outlineLevel="0" collapsed="false">
      <c r="A33" s="49"/>
      <c r="B33" s="16" t="s">
        <v>42</v>
      </c>
      <c r="C33" s="16"/>
      <c r="D33" s="52" t="s">
        <v>71</v>
      </c>
      <c r="E33" s="52"/>
      <c r="F33" s="51" t="s">
        <v>70</v>
      </c>
      <c r="G33" s="51"/>
      <c r="H33" s="51"/>
    </row>
    <row r="34" s="1" customFormat="true" ht="20.1" hidden="false" customHeight="true" outlineLevel="0" collapsed="false">
      <c r="A34" s="49"/>
      <c r="B34" s="19" t="s">
        <v>72</v>
      </c>
      <c r="C34" s="19"/>
      <c r="D34" s="19"/>
      <c r="E34" s="19"/>
      <c r="F34" s="19"/>
      <c r="G34" s="19"/>
      <c r="H34" s="19"/>
    </row>
    <row r="35" s="1" customFormat="true" ht="30.75" hidden="false" customHeight="true" outlineLevel="0" collapsed="false">
      <c r="A35" s="49"/>
      <c r="B35" s="19" t="s">
        <v>39</v>
      </c>
      <c r="C35" s="19"/>
      <c r="D35" s="19" t="s">
        <v>40</v>
      </c>
      <c r="E35" s="19"/>
      <c r="F35" s="19" t="s">
        <v>41</v>
      </c>
      <c r="G35" s="19"/>
      <c r="H35" s="19"/>
    </row>
    <row r="36" s="1" customFormat="true" ht="20.1" hidden="false" customHeight="true" outlineLevel="0" collapsed="false">
      <c r="A36" s="49"/>
      <c r="B36" s="16" t="s">
        <v>73</v>
      </c>
      <c r="C36" s="16"/>
      <c r="D36" s="19" t="s">
        <v>74</v>
      </c>
      <c r="E36" s="19"/>
      <c r="F36" s="16" t="s">
        <v>75</v>
      </c>
      <c r="G36" s="16"/>
      <c r="H36" s="16"/>
    </row>
    <row r="37" s="1" customFormat="true" ht="20.1" hidden="false" customHeight="true" outlineLevel="0" collapsed="false">
      <c r="A37" s="49"/>
      <c r="B37" s="16" t="s">
        <v>76</v>
      </c>
      <c r="C37" s="16"/>
      <c r="D37" s="19" t="s">
        <v>74</v>
      </c>
      <c r="E37" s="19"/>
      <c r="F37" s="16" t="s">
        <v>75</v>
      </c>
      <c r="G37" s="16"/>
      <c r="H37" s="16"/>
    </row>
    <row r="38" s="1" customFormat="true" ht="20.1" hidden="false" customHeight="true" outlineLevel="0" collapsed="false">
      <c r="A38" s="49"/>
      <c r="B38" s="16" t="s">
        <v>77</v>
      </c>
      <c r="C38" s="16"/>
      <c r="D38" s="19" t="s">
        <v>78</v>
      </c>
      <c r="E38" s="19"/>
      <c r="F38" s="16" t="s">
        <v>79</v>
      </c>
      <c r="G38" s="16"/>
      <c r="H38" s="16"/>
    </row>
    <row r="39" s="1" customFormat="true" ht="20.1" hidden="false" customHeight="true" outlineLevel="0" collapsed="false">
      <c r="A39" s="49"/>
      <c r="B39" s="16" t="s">
        <v>80</v>
      </c>
      <c r="C39" s="16"/>
      <c r="D39" s="19" t="s">
        <v>81</v>
      </c>
      <c r="E39" s="19"/>
      <c r="F39" s="51" t="n">
        <v>2000</v>
      </c>
      <c r="G39" s="51"/>
      <c r="H39" s="51"/>
    </row>
    <row r="40" s="1" customFormat="true" ht="20.1" hidden="false" customHeight="true" outlineLevel="0" collapsed="false">
      <c r="A40" s="49"/>
      <c r="B40" s="16" t="s">
        <v>80</v>
      </c>
      <c r="C40" s="16"/>
      <c r="D40" s="19" t="s">
        <v>78</v>
      </c>
      <c r="E40" s="19"/>
      <c r="F40" s="16" t="s">
        <v>79</v>
      </c>
      <c r="G40" s="16"/>
      <c r="H40" s="16"/>
    </row>
    <row r="41" s="1" customFormat="true" ht="20.1" hidden="false" customHeight="true" outlineLevel="0" collapsed="false">
      <c r="A41" s="53" t="s">
        <v>83</v>
      </c>
      <c r="B41" s="12" t="s">
        <v>39</v>
      </c>
      <c r="C41" s="12" t="s">
        <v>84</v>
      </c>
      <c r="D41" s="12" t="s">
        <v>85</v>
      </c>
      <c r="E41" s="12"/>
      <c r="F41" s="12"/>
      <c r="G41" s="12"/>
      <c r="H41" s="12"/>
    </row>
    <row r="42" s="1" customFormat="true" ht="30" hidden="false" customHeight="true" outlineLevel="0" collapsed="false">
      <c r="A42" s="53"/>
      <c r="B42" s="12"/>
      <c r="C42" s="12"/>
      <c r="D42" s="13" t="s">
        <v>86</v>
      </c>
      <c r="E42" s="12" t="s">
        <v>87</v>
      </c>
      <c r="F42" s="12" t="s">
        <v>88</v>
      </c>
      <c r="G42" s="12" t="s">
        <v>87</v>
      </c>
      <c r="H42" s="14" t="s">
        <v>89</v>
      </c>
    </row>
    <row r="43" s="1" customFormat="true" ht="20.1" hidden="false" customHeight="true" outlineLevel="0" collapsed="false">
      <c r="A43" s="47" t="n">
        <v>1</v>
      </c>
      <c r="B43" s="14" t="s">
        <v>42</v>
      </c>
      <c r="C43" s="30" t="n">
        <v>45139</v>
      </c>
      <c r="D43" s="16" t="n">
        <v>135.001068</v>
      </c>
      <c r="E43" s="32" t="n">
        <v>146.2</v>
      </c>
      <c r="F43" s="16" t="n">
        <v>2.382818</v>
      </c>
      <c r="G43" s="32" t="n">
        <v>6.5</v>
      </c>
      <c r="H43" s="16" t="n">
        <v>7.815052</v>
      </c>
    </row>
    <row r="44" s="1" customFormat="true" ht="20.1" hidden="false" customHeight="true" outlineLevel="0" collapsed="false">
      <c r="A44" s="47" t="n">
        <v>2</v>
      </c>
      <c r="B44" s="14"/>
      <c r="C44" s="30" t="n">
        <v>45140</v>
      </c>
      <c r="D44" s="16" t="n">
        <v>147.228851</v>
      </c>
      <c r="E44" s="32"/>
      <c r="F44" s="16" t="n">
        <v>2.97098</v>
      </c>
      <c r="G44" s="32"/>
      <c r="H44" s="16" t="n">
        <v>7.698199</v>
      </c>
    </row>
    <row r="45" s="1" customFormat="true" ht="20.1" hidden="false" customHeight="true" outlineLevel="0" collapsed="false">
      <c r="A45" s="47" t="n">
        <v>3</v>
      </c>
      <c r="B45" s="14"/>
      <c r="C45" s="30" t="n">
        <v>45141</v>
      </c>
      <c r="D45" s="16" t="n">
        <v>149.99823</v>
      </c>
      <c r="E45" s="32"/>
      <c r="F45" s="16" t="n">
        <v>2.798736</v>
      </c>
      <c r="G45" s="32"/>
      <c r="H45" s="16" t="n">
        <v>7.647475</v>
      </c>
    </row>
    <row r="46" s="1" customFormat="true" ht="20.1" hidden="false" customHeight="true" outlineLevel="0" collapsed="false">
      <c r="A46" s="47" t="n">
        <v>4</v>
      </c>
      <c r="B46" s="14"/>
      <c r="C46" s="30" t="n">
        <v>45142</v>
      </c>
      <c r="D46" s="16" t="n">
        <v>131.128464</v>
      </c>
      <c r="E46" s="32"/>
      <c r="F46" s="16" t="n">
        <v>2.73419</v>
      </c>
      <c r="G46" s="32"/>
      <c r="H46" s="16" t="n">
        <v>7.6183</v>
      </c>
    </row>
    <row r="47" s="1" customFormat="true" ht="20.1" hidden="false" customHeight="true" outlineLevel="0" collapsed="false">
      <c r="A47" s="47" t="n">
        <v>5</v>
      </c>
      <c r="B47" s="14"/>
      <c r="C47" s="30" t="n">
        <v>45143</v>
      </c>
      <c r="D47" s="16" t="n">
        <v>136.344818</v>
      </c>
      <c r="E47" s="32"/>
      <c r="F47" s="16" t="n">
        <v>3.370069</v>
      </c>
      <c r="G47" s="32"/>
      <c r="H47" s="16" t="n">
        <v>7.551925</v>
      </c>
    </row>
    <row r="48" s="1" customFormat="true" ht="20.1" hidden="false" customHeight="true" outlineLevel="0" collapsed="false">
      <c r="A48" s="47" t="n">
        <v>6</v>
      </c>
      <c r="B48" s="14"/>
      <c r="C48" s="30" t="n">
        <v>45144</v>
      </c>
      <c r="D48" s="16" t="n">
        <v>131.627243</v>
      </c>
      <c r="E48" s="32"/>
      <c r="F48" s="16" t="n">
        <v>3.528206</v>
      </c>
      <c r="G48" s="32"/>
      <c r="H48" s="16" t="n">
        <v>7.642137</v>
      </c>
    </row>
    <row r="49" s="1" customFormat="true" ht="20.1" hidden="false" customHeight="true" outlineLevel="0" collapsed="false">
      <c r="A49" s="47" t="n">
        <v>7</v>
      </c>
      <c r="B49" s="14"/>
      <c r="C49" s="30" t="n">
        <v>45145</v>
      </c>
      <c r="D49" s="16" t="n">
        <v>131.736023</v>
      </c>
      <c r="E49" s="32"/>
      <c r="F49" s="16" t="n">
        <v>4.423048</v>
      </c>
      <c r="G49" s="32"/>
      <c r="H49" s="16" t="n">
        <v>6.966977</v>
      </c>
    </row>
    <row r="50" s="1" customFormat="true" ht="20.1" hidden="false" customHeight="true" outlineLevel="0" collapsed="false">
      <c r="A50" s="47" t="n">
        <v>8</v>
      </c>
      <c r="B50" s="14"/>
      <c r="C50" s="30" t="n">
        <v>45146</v>
      </c>
      <c r="D50" s="16" t="n">
        <v>112.643082</v>
      </c>
      <c r="E50" s="32"/>
      <c r="F50" s="16" t="n">
        <v>4.008543</v>
      </c>
      <c r="G50" s="32"/>
      <c r="H50" s="16" t="n">
        <v>7.217804</v>
      </c>
    </row>
    <row r="51" s="1" customFormat="true" ht="20.1" hidden="false" customHeight="true" outlineLevel="0" collapsed="false">
      <c r="A51" s="47" t="n">
        <v>9</v>
      </c>
      <c r="B51" s="14"/>
      <c r="C51" s="30" t="n">
        <v>45147</v>
      </c>
      <c r="D51" s="16" t="n">
        <v>118.733009</v>
      </c>
      <c r="E51" s="32"/>
      <c r="F51" s="16" t="n">
        <v>4.523129</v>
      </c>
      <c r="G51" s="32"/>
      <c r="H51" s="16" t="n">
        <v>7.74234</v>
      </c>
    </row>
    <row r="52" s="1" customFormat="true" ht="20.1" hidden="false" customHeight="true" outlineLevel="0" collapsed="false">
      <c r="A52" s="47" t="n">
        <v>10</v>
      </c>
      <c r="B52" s="14"/>
      <c r="C52" s="30" t="n">
        <v>45148</v>
      </c>
      <c r="D52" s="16" t="n">
        <v>108.766739</v>
      </c>
      <c r="E52" s="32"/>
      <c r="F52" s="16" t="n">
        <v>5.545719</v>
      </c>
      <c r="G52" s="32"/>
      <c r="H52" s="16" t="n">
        <v>7.752741</v>
      </c>
    </row>
    <row r="53" s="1" customFormat="true" ht="20.1" hidden="false" customHeight="true" outlineLevel="0" collapsed="false">
      <c r="A53" s="47" t="n">
        <v>11</v>
      </c>
      <c r="B53" s="14"/>
      <c r="C53" s="30" t="n">
        <v>45149</v>
      </c>
      <c r="D53" s="16" t="n">
        <v>103.320847</v>
      </c>
      <c r="E53" s="32"/>
      <c r="F53" s="16" t="n">
        <v>6.747664</v>
      </c>
      <c r="G53" s="32"/>
      <c r="H53" s="16" t="n">
        <v>7.780858</v>
      </c>
    </row>
    <row r="54" s="1" customFormat="true" ht="20.1" hidden="false" customHeight="true" outlineLevel="0" collapsed="false">
      <c r="A54" s="47" t="n">
        <v>12</v>
      </c>
      <c r="B54" s="14"/>
      <c r="C54" s="30" t="n">
        <v>45150</v>
      </c>
      <c r="D54" s="16" t="n">
        <v>117.835373</v>
      </c>
      <c r="E54" s="32"/>
      <c r="F54" s="16" t="n">
        <v>8.966732</v>
      </c>
      <c r="G54" s="32"/>
      <c r="H54" s="16" t="n">
        <v>7.793588</v>
      </c>
    </row>
    <row r="55" s="1" customFormat="true" ht="20.1" hidden="false" customHeight="true" outlineLevel="0" collapsed="false">
      <c r="A55" s="47" t="n">
        <v>13</v>
      </c>
      <c r="B55" s="14"/>
      <c r="C55" s="30" t="n">
        <v>45151</v>
      </c>
      <c r="D55" s="16" t="n">
        <v>123.150581</v>
      </c>
      <c r="E55" s="32"/>
      <c r="F55" s="16" t="n">
        <v>11.841397</v>
      </c>
      <c r="G55" s="32"/>
      <c r="H55" s="16" t="n">
        <v>7.799505</v>
      </c>
    </row>
    <row r="56" s="1" customFormat="true" ht="20.1" hidden="false" customHeight="true" outlineLevel="0" collapsed="false">
      <c r="A56" s="47" t="n">
        <v>14</v>
      </c>
      <c r="B56" s="14"/>
      <c r="C56" s="30" t="n">
        <v>45152</v>
      </c>
      <c r="D56" s="16" t="n">
        <v>120.387924</v>
      </c>
      <c r="E56" s="32"/>
      <c r="F56" s="16" t="n">
        <v>12.817706</v>
      </c>
      <c r="G56" s="32"/>
      <c r="H56" s="16" t="n">
        <v>7.812759</v>
      </c>
    </row>
    <row r="57" s="1" customFormat="true" ht="20.1" hidden="false" customHeight="true" outlineLevel="0" collapsed="false">
      <c r="A57" s="47" t="n">
        <v>15</v>
      </c>
      <c r="B57" s="14"/>
      <c r="C57" s="30" t="n">
        <v>45153</v>
      </c>
      <c r="D57" s="16" t="n">
        <v>124.041649</v>
      </c>
      <c r="E57" s="32"/>
      <c r="F57" s="16" t="n">
        <v>11.44553</v>
      </c>
      <c r="G57" s="32"/>
      <c r="H57" s="16" t="n">
        <v>7.818117</v>
      </c>
    </row>
    <row r="58" s="1" customFormat="true" ht="20.1" hidden="false" customHeight="true" outlineLevel="0" collapsed="false">
      <c r="A58" s="47" t="n">
        <v>16</v>
      </c>
      <c r="B58" s="14"/>
      <c r="C58" s="30" t="n">
        <v>45154</v>
      </c>
      <c r="D58" s="16" t="n">
        <v>131.163361</v>
      </c>
      <c r="E58" s="32"/>
      <c r="F58" s="16" t="n">
        <v>8.696933</v>
      </c>
      <c r="G58" s="32"/>
      <c r="H58" s="16" t="n">
        <v>7.812156</v>
      </c>
    </row>
    <row r="59" s="1" customFormat="true" ht="20.1" hidden="false" customHeight="true" outlineLevel="0" collapsed="false">
      <c r="A59" s="47" t="n">
        <v>17</v>
      </c>
      <c r="B59" s="14"/>
      <c r="C59" s="30" t="n">
        <v>45155</v>
      </c>
      <c r="D59" s="16" t="n">
        <v>157.054886</v>
      </c>
      <c r="E59" s="32"/>
      <c r="F59" s="16" t="n">
        <v>7.446534</v>
      </c>
      <c r="G59" s="32"/>
      <c r="H59" s="16" t="n">
        <v>7.83375</v>
      </c>
    </row>
    <row r="60" s="1" customFormat="true" ht="20.1" hidden="false" customHeight="true" outlineLevel="0" collapsed="false">
      <c r="A60" s="47" t="n">
        <v>18</v>
      </c>
      <c r="B60" s="14"/>
      <c r="C60" s="30" t="n">
        <v>45156</v>
      </c>
      <c r="D60" s="16" t="n">
        <v>169.495941</v>
      </c>
      <c r="E60" s="32"/>
      <c r="F60" s="16" t="n">
        <v>6.445795</v>
      </c>
      <c r="G60" s="32"/>
      <c r="H60" s="16" t="n">
        <v>7.860225</v>
      </c>
    </row>
    <row r="61" s="1" customFormat="true" ht="20.1" hidden="false" customHeight="true" outlineLevel="0" collapsed="false">
      <c r="A61" s="47" t="n">
        <v>19</v>
      </c>
      <c r="B61" s="14"/>
      <c r="C61" s="30" t="n">
        <v>45157</v>
      </c>
      <c r="D61" s="16" t="n">
        <v>179.359222</v>
      </c>
      <c r="E61" s="32"/>
      <c r="F61" s="16" t="n">
        <v>5.855832</v>
      </c>
      <c r="G61" s="32"/>
      <c r="H61" s="16" t="n">
        <v>7.875184</v>
      </c>
    </row>
    <row r="62" s="1" customFormat="true" ht="20.1" hidden="false" customHeight="true" outlineLevel="0" collapsed="false">
      <c r="A62" s="47" t="n">
        <v>20</v>
      </c>
      <c r="B62" s="14"/>
      <c r="C62" s="30" t="n">
        <v>45158</v>
      </c>
      <c r="D62" s="16" t="n">
        <v>176.514557</v>
      </c>
      <c r="E62" s="32"/>
      <c r="F62" s="16" t="n">
        <v>5.324123</v>
      </c>
      <c r="G62" s="32"/>
      <c r="H62" s="16" t="n">
        <v>7.870866</v>
      </c>
    </row>
    <row r="63" s="1" customFormat="true" ht="20.1" hidden="false" customHeight="true" outlineLevel="0" collapsed="false">
      <c r="A63" s="47" t="n">
        <v>21</v>
      </c>
      <c r="B63" s="14"/>
      <c r="C63" s="30" t="n">
        <v>45159</v>
      </c>
      <c r="D63" s="16" t="n">
        <v>188.651688</v>
      </c>
      <c r="E63" s="32"/>
      <c r="F63" s="16" t="n">
        <v>4.812109</v>
      </c>
      <c r="G63" s="32"/>
      <c r="H63" s="16" t="n">
        <v>7.852177</v>
      </c>
    </row>
    <row r="64" s="1" customFormat="true" ht="20.1" hidden="false" customHeight="true" outlineLevel="0" collapsed="false">
      <c r="A64" s="47" t="n">
        <v>22</v>
      </c>
      <c r="B64" s="14"/>
      <c r="C64" s="30" t="n">
        <v>45160</v>
      </c>
      <c r="D64" s="16" t="n">
        <v>197.628494</v>
      </c>
      <c r="E64" s="32"/>
      <c r="F64" s="16" t="n">
        <v>5.962721</v>
      </c>
      <c r="G64" s="32"/>
      <c r="H64" s="16" t="n">
        <v>7.820771</v>
      </c>
    </row>
    <row r="65" s="1" customFormat="true" ht="20.1" hidden="false" customHeight="true" outlineLevel="0" collapsed="false">
      <c r="A65" s="47" t="n">
        <v>23</v>
      </c>
      <c r="B65" s="14"/>
      <c r="C65" s="30" t="n">
        <v>45161</v>
      </c>
      <c r="D65" s="16" t="n">
        <v>185.615967</v>
      </c>
      <c r="E65" s="32"/>
      <c r="F65" s="16" t="n">
        <v>6.811885</v>
      </c>
      <c r="G65" s="32"/>
      <c r="H65" s="16" t="n">
        <v>7.852667</v>
      </c>
    </row>
    <row r="66" s="1" customFormat="true" ht="20.1" hidden="false" customHeight="true" outlineLevel="0" collapsed="false">
      <c r="A66" s="47" t="n">
        <v>24</v>
      </c>
      <c r="B66" s="14"/>
      <c r="C66" s="30" t="n">
        <v>45162</v>
      </c>
      <c r="D66" s="16" t="n">
        <v>203.530243</v>
      </c>
      <c r="E66" s="32"/>
      <c r="F66" s="16" t="n">
        <v>7.276218</v>
      </c>
      <c r="G66" s="32"/>
      <c r="H66" s="16" t="n">
        <v>7.869062</v>
      </c>
    </row>
    <row r="67" s="1" customFormat="true" ht="20.1" hidden="false" customHeight="true" outlineLevel="0" collapsed="false">
      <c r="A67" s="47" t="n">
        <v>25</v>
      </c>
      <c r="B67" s="14"/>
      <c r="C67" s="30" t="n">
        <v>45163</v>
      </c>
      <c r="D67" s="16" t="n">
        <v>170.706223</v>
      </c>
      <c r="E67" s="32"/>
      <c r="F67" s="16" t="n">
        <v>10.127453</v>
      </c>
      <c r="G67" s="32"/>
      <c r="H67" s="16" t="n">
        <v>7.831514</v>
      </c>
    </row>
    <row r="68" s="1" customFormat="true" ht="20.1" hidden="false" customHeight="true" outlineLevel="0" collapsed="false">
      <c r="A68" s="47" t="n">
        <v>26</v>
      </c>
      <c r="B68" s="14"/>
      <c r="C68" s="30" t="n">
        <v>45164</v>
      </c>
      <c r="D68" s="16" t="n">
        <v>138.72081</v>
      </c>
      <c r="E68" s="32"/>
      <c r="F68" s="16" t="n">
        <v>10.802076</v>
      </c>
      <c r="G68" s="32"/>
      <c r="H68" s="16" t="n">
        <v>7.837041</v>
      </c>
    </row>
    <row r="69" s="1" customFormat="true" ht="20.1" hidden="false" customHeight="true" outlineLevel="0" collapsed="false">
      <c r="A69" s="47" t="n">
        <v>27</v>
      </c>
      <c r="B69" s="14"/>
      <c r="C69" s="30" t="n">
        <v>45165</v>
      </c>
      <c r="D69" s="16" t="n">
        <v>153.812775</v>
      </c>
      <c r="E69" s="32"/>
      <c r="F69" s="16" t="n">
        <v>9.263219</v>
      </c>
      <c r="G69" s="32"/>
      <c r="H69" s="16" t="n">
        <v>7.825431</v>
      </c>
    </row>
    <row r="70" s="1" customFormat="true" ht="20.1" hidden="false" customHeight="true" outlineLevel="0" collapsed="false">
      <c r="A70" s="47" t="n">
        <v>28</v>
      </c>
      <c r="B70" s="14"/>
      <c r="C70" s="30" t="n">
        <v>45166</v>
      </c>
      <c r="D70" s="16" t="n">
        <v>174.063309</v>
      </c>
      <c r="E70" s="32"/>
      <c r="F70" s="16" t="n">
        <v>7.263793</v>
      </c>
      <c r="G70" s="32"/>
      <c r="H70" s="16" t="n">
        <v>7.778741</v>
      </c>
    </row>
    <row r="71" s="1" customFormat="true" ht="20.1" hidden="false" customHeight="true" outlineLevel="0" collapsed="false">
      <c r="A71" s="47" t="n">
        <v>29</v>
      </c>
      <c r="B71" s="14"/>
      <c r="C71" s="30" t="n">
        <v>45167</v>
      </c>
      <c r="D71" s="16" t="n">
        <v>151.049118</v>
      </c>
      <c r="E71" s="32"/>
      <c r="F71" s="16" t="n">
        <v>4.683466</v>
      </c>
      <c r="G71" s="32"/>
      <c r="H71" s="16" t="n">
        <v>7.779391</v>
      </c>
    </row>
    <row r="72" s="1" customFormat="true" ht="20.1" hidden="false" customHeight="true" outlineLevel="0" collapsed="false">
      <c r="A72" s="47" t="n">
        <v>30</v>
      </c>
      <c r="B72" s="14"/>
      <c r="C72" s="30" t="n">
        <v>45168</v>
      </c>
      <c r="D72" s="5" t="n">
        <v>132.134598</v>
      </c>
      <c r="E72" s="32"/>
      <c r="F72" s="16" t="n">
        <v>4.873173</v>
      </c>
      <c r="G72" s="32"/>
      <c r="H72" s="16" t="n">
        <v>7.805418</v>
      </c>
    </row>
    <row r="73" s="1" customFormat="true" ht="20.1" hidden="false" customHeight="true" outlineLevel="0" collapsed="false">
      <c r="A73" s="47" t="n">
        <v>31</v>
      </c>
      <c r="B73" s="14"/>
      <c r="C73" s="30" t="n">
        <v>45169</v>
      </c>
      <c r="D73" s="16" t="n">
        <v>130.995</v>
      </c>
      <c r="E73" s="32"/>
      <c r="F73" s="16" t="n">
        <v>6.961</v>
      </c>
      <c r="G73" s="32"/>
      <c r="H73" s="16" t="n">
        <v>7.877</v>
      </c>
    </row>
    <row r="74" s="1" customFormat="true" ht="13.5" hidden="false" customHeight="false" outlineLevel="0" collapsed="false">
      <c r="A74" s="36" t="s">
        <v>83</v>
      </c>
      <c r="B74" s="36" t="s">
        <v>39</v>
      </c>
      <c r="C74" s="36" t="s">
        <v>84</v>
      </c>
      <c r="D74" s="20" t="s">
        <v>85</v>
      </c>
      <c r="E74" s="20"/>
      <c r="F74" s="20"/>
      <c r="G74" s="20"/>
      <c r="H74" s="20"/>
      <c r="I74" s="20"/>
      <c r="J74" s="20"/>
      <c r="K74" s="20"/>
      <c r="L74" s="20"/>
    </row>
    <row r="75" s="1" customFormat="true" ht="13.5" hidden="false" customHeight="true" outlineLevel="0" collapsed="false">
      <c r="A75" s="36"/>
      <c r="B75" s="36"/>
      <c r="C75" s="36"/>
      <c r="D75" s="19" t="s">
        <v>90</v>
      </c>
      <c r="E75" s="21" t="s">
        <v>91</v>
      </c>
      <c r="F75" s="21" t="s">
        <v>92</v>
      </c>
      <c r="G75" s="21"/>
      <c r="H75" s="20" t="s">
        <v>93</v>
      </c>
      <c r="I75" s="20"/>
      <c r="J75" s="67" t="s">
        <v>117</v>
      </c>
      <c r="K75" s="67"/>
      <c r="L75" s="67"/>
    </row>
    <row r="76" s="1" customFormat="true" ht="13.5" hidden="false" customHeight="false" outlineLevel="0" collapsed="false">
      <c r="A76" s="36"/>
      <c r="B76" s="36"/>
      <c r="C76" s="36"/>
      <c r="D76" s="36"/>
      <c r="E76" s="36"/>
      <c r="F76" s="36"/>
      <c r="G76" s="21"/>
      <c r="H76" s="20"/>
      <c r="I76" s="20"/>
      <c r="J76" s="67"/>
      <c r="K76" s="67"/>
      <c r="L76" s="67"/>
    </row>
    <row r="77" s="1" customFormat="true" ht="13.5" hidden="false" customHeight="true" outlineLevel="0" collapsed="false">
      <c r="A77" s="22" t="n">
        <v>3</v>
      </c>
      <c r="B77" s="14" t="s">
        <v>77</v>
      </c>
      <c r="C77" s="23" t="s">
        <v>118</v>
      </c>
      <c r="D77" s="47" t="n">
        <v>8.12</v>
      </c>
      <c r="E77" s="14" t="n">
        <v>0.0707</v>
      </c>
      <c r="F77" s="14" t="n">
        <v>1751</v>
      </c>
      <c r="G77" s="14"/>
      <c r="H77" s="14" t="n">
        <v>6.03</v>
      </c>
      <c r="I77" s="14"/>
      <c r="J77" s="22" t="n">
        <v>0.06</v>
      </c>
      <c r="K77" s="22"/>
      <c r="L77" s="22"/>
    </row>
    <row r="78" s="1" customFormat="true" ht="13.5" hidden="false" customHeight="false" outlineLevel="0" collapsed="false">
      <c r="A78" s="22"/>
      <c r="B78" s="14"/>
      <c r="C78" s="23"/>
      <c r="D78" s="47" t="n">
        <v>8.2</v>
      </c>
      <c r="E78" s="14"/>
      <c r="F78" s="14"/>
      <c r="G78" s="14"/>
      <c r="H78" s="14"/>
      <c r="I78" s="14"/>
      <c r="J78" s="22"/>
      <c r="K78" s="22"/>
      <c r="L78" s="22"/>
    </row>
    <row r="79" s="1" customFormat="true" ht="13.5" hidden="false" customHeight="false" outlineLevel="0" collapsed="false">
      <c r="A79" s="22"/>
      <c r="B79" s="14"/>
      <c r="C79" s="23"/>
      <c r="D79" s="47" t="n">
        <v>8.27</v>
      </c>
      <c r="E79" s="14"/>
      <c r="F79" s="14"/>
      <c r="G79" s="14"/>
      <c r="H79" s="14"/>
      <c r="I79" s="14"/>
      <c r="J79" s="22"/>
      <c r="K79" s="22"/>
      <c r="L79" s="22"/>
    </row>
    <row r="80" s="1" customFormat="true" ht="13.5" hidden="false" customHeight="true" outlineLevel="0" collapsed="false">
      <c r="A80" s="22" t="n">
        <v>4</v>
      </c>
      <c r="B80" s="14" t="s">
        <v>80</v>
      </c>
      <c r="C80" s="23" t="s">
        <v>118</v>
      </c>
      <c r="D80" s="47" t="n">
        <v>4.89</v>
      </c>
      <c r="E80" s="14" t="n">
        <v>0.0707</v>
      </c>
      <c r="F80" s="24" t="n">
        <v>1057</v>
      </c>
      <c r="G80" s="24"/>
      <c r="H80" s="14" t="n">
        <v>4.82</v>
      </c>
      <c r="I80" s="14"/>
    </row>
    <row r="81" s="1" customFormat="true" ht="13.5" hidden="false" customHeight="false" outlineLevel="0" collapsed="false">
      <c r="A81" s="22"/>
      <c r="B81" s="14"/>
      <c r="C81" s="23"/>
      <c r="D81" s="47" t="n">
        <v>5.02</v>
      </c>
      <c r="E81" s="14"/>
      <c r="F81" s="24"/>
      <c r="G81" s="24"/>
      <c r="H81" s="14"/>
      <c r="I81" s="14"/>
    </row>
    <row r="82" s="1" customFormat="true" ht="13.5" hidden="false" customHeight="false" outlineLevel="0" collapsed="false">
      <c r="A82" s="22"/>
      <c r="B82" s="14"/>
      <c r="C82" s="23"/>
      <c r="D82" s="47" t="n">
        <v>4.77</v>
      </c>
      <c r="E82" s="14"/>
      <c r="F82" s="24"/>
      <c r="G82" s="24"/>
      <c r="H82" s="14"/>
      <c r="I82" s="14"/>
    </row>
    <row r="83" s="1" customFormat="true" ht="13" hidden="false" customHeight="true" outlineLevel="0" collapsed="false">
      <c r="A83" s="22" t="n">
        <v>5</v>
      </c>
      <c r="B83" s="39" t="s">
        <v>107</v>
      </c>
      <c r="C83" s="23" t="s">
        <v>118</v>
      </c>
      <c r="D83" s="47" t="n">
        <v>5.69</v>
      </c>
      <c r="E83" s="14" t="n">
        <v>0.0962</v>
      </c>
      <c r="F83" s="24" t="n">
        <v>1727</v>
      </c>
      <c r="G83" s="24"/>
      <c r="H83" s="14" t="n">
        <v>4.41</v>
      </c>
      <c r="I83" s="14"/>
    </row>
    <row r="84" s="1" customFormat="true" ht="13.5" hidden="false" customHeight="false" outlineLevel="0" collapsed="false">
      <c r="A84" s="22"/>
      <c r="B84" s="39"/>
      <c r="C84" s="23"/>
      <c r="D84" s="47" t="n">
        <v>5.9</v>
      </c>
      <c r="E84" s="14"/>
      <c r="F84" s="24"/>
      <c r="G84" s="24"/>
      <c r="H84" s="14"/>
      <c r="I84" s="14"/>
    </row>
    <row r="85" s="1" customFormat="true" ht="12" hidden="false" customHeight="true" outlineLevel="0" collapsed="false">
      <c r="A85" s="22"/>
      <c r="B85" s="39"/>
      <c r="C85" s="23"/>
      <c r="D85" s="47" t="n">
        <v>6</v>
      </c>
      <c r="E85" s="14"/>
      <c r="F85" s="24"/>
      <c r="G85" s="24"/>
      <c r="H85" s="14"/>
      <c r="I85" s="14"/>
    </row>
    <row r="86" s="1" customFormat="true" ht="18" hidden="false" customHeight="true" outlineLevel="0" collapsed="false">
      <c r="A86" s="54" t="n">
        <v>6</v>
      </c>
      <c r="B86" s="58" t="s">
        <v>111</v>
      </c>
      <c r="C86" s="66" t="s">
        <v>118</v>
      </c>
      <c r="D86" s="19" t="s">
        <v>90</v>
      </c>
      <c r="E86" s="21" t="s">
        <v>91</v>
      </c>
      <c r="F86" s="22" t="n">
        <v>1557</v>
      </c>
      <c r="G86" s="22"/>
      <c r="H86" s="12" t="s">
        <v>112</v>
      </c>
      <c r="I86" s="12"/>
    </row>
    <row r="87" s="1" customFormat="true" ht="8" hidden="true" customHeight="true" outlineLevel="0" collapsed="false">
      <c r="A87" s="54"/>
      <c r="B87" s="58"/>
      <c r="C87" s="66"/>
      <c r="D87" s="19"/>
      <c r="E87" s="19"/>
      <c r="F87" s="22"/>
      <c r="G87" s="22"/>
      <c r="H87" s="22" t="n">
        <v>20</v>
      </c>
      <c r="I87" s="22"/>
    </row>
    <row r="88" s="1" customFormat="true" ht="15" hidden="false" customHeight="true" outlineLevel="0" collapsed="false">
      <c r="A88" s="54"/>
      <c r="B88" s="58"/>
      <c r="C88" s="66"/>
      <c r="D88" s="47" t="n">
        <v>4.67</v>
      </c>
      <c r="E88" s="65" t="n">
        <v>0.1257</v>
      </c>
      <c r="F88" s="22"/>
      <c r="G88" s="22"/>
      <c r="H88" s="22"/>
      <c r="I88" s="22"/>
    </row>
    <row r="89" s="1" customFormat="true" ht="15" hidden="false" customHeight="true" outlineLevel="0" collapsed="false">
      <c r="A89" s="54"/>
      <c r="B89" s="58"/>
      <c r="C89" s="66"/>
      <c r="D89" s="47" t="n">
        <v>4.71</v>
      </c>
      <c r="E89" s="65"/>
      <c r="F89" s="22"/>
      <c r="G89" s="22"/>
      <c r="H89" s="22"/>
      <c r="I89" s="22"/>
    </row>
    <row r="90" s="1" customFormat="true" ht="20" hidden="false" customHeight="true" outlineLevel="0" collapsed="false">
      <c r="A90" s="54"/>
      <c r="B90" s="58"/>
      <c r="C90" s="66"/>
      <c r="D90" s="64" t="n">
        <v>4.59</v>
      </c>
      <c r="E90" s="65"/>
      <c r="F90" s="22"/>
      <c r="G90" s="22"/>
      <c r="H90" s="22"/>
      <c r="I90" s="22"/>
    </row>
    <row r="91" s="1" customFormat="true" ht="20" hidden="false" customHeight="true" outlineLevel="0" collapsed="false">
      <c r="A91" s="22" t="n">
        <v>9</v>
      </c>
      <c r="B91" s="22" t="s">
        <v>42</v>
      </c>
      <c r="C91" s="23"/>
      <c r="D91" s="19" t="s">
        <v>115</v>
      </c>
      <c r="E91" s="12" t="s">
        <v>97</v>
      </c>
      <c r="F91" s="12" t="s">
        <v>98</v>
      </c>
    </row>
    <row r="92" s="1" customFormat="true" ht="20" hidden="false" customHeight="true" outlineLevel="0" collapsed="false">
      <c r="A92" s="22"/>
      <c r="B92" s="22"/>
      <c r="C92" s="23"/>
      <c r="D92" s="36" t="s">
        <v>100</v>
      </c>
      <c r="E92" s="22" t="n">
        <v>8.13</v>
      </c>
      <c r="F92" s="22" t="n">
        <v>4.93</v>
      </c>
    </row>
    <row r="93" s="1" customFormat="true" ht="20" hidden="false" customHeight="true" outlineLevel="0" collapsed="false">
      <c r="A93" s="22"/>
      <c r="B93" s="22"/>
      <c r="C93" s="23"/>
      <c r="D93" s="19" t="s">
        <v>101</v>
      </c>
      <c r="E93" s="22" t="n">
        <v>7.21</v>
      </c>
      <c r="F93" s="22" t="n">
        <v>4.37</v>
      </c>
    </row>
    <row r="94" s="1" customFormat="true" ht="20" hidden="false" customHeight="true" outlineLevel="0" collapsed="false">
      <c r="A94" s="22"/>
      <c r="B94" s="22"/>
      <c r="C94" s="23"/>
      <c r="D94" s="19" t="s">
        <v>102</v>
      </c>
      <c r="E94" s="22" t="n">
        <v>11.2</v>
      </c>
      <c r="F94" s="22" t="n">
        <v>4.87</v>
      </c>
    </row>
    <row r="95" s="1" customFormat="true" ht="20" hidden="false" customHeight="true" outlineLevel="0" collapsed="false">
      <c r="A95" s="22"/>
      <c r="B95" s="22"/>
      <c r="C95" s="23"/>
      <c r="D95" s="19" t="s">
        <v>103</v>
      </c>
      <c r="E95" s="22" t="n">
        <v>9.04</v>
      </c>
      <c r="F95" s="22" t="n">
        <v>4.43</v>
      </c>
    </row>
    <row r="96" s="1" customFormat="true" ht="20" hidden="false" customHeight="true" outlineLevel="0" collapsed="false">
      <c r="A96" s="22"/>
      <c r="B96" s="22"/>
      <c r="C96" s="23"/>
      <c r="D96" s="19" t="s">
        <v>104</v>
      </c>
      <c r="E96" s="22" t="n">
        <v>8.9</v>
      </c>
      <c r="F96" s="22" t="n">
        <v>4.65</v>
      </c>
    </row>
  </sheetData>
  <mergeCells count="154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A42"/>
    <mergeCell ref="B41:B42"/>
    <mergeCell ref="C41:C42"/>
    <mergeCell ref="D41:H41"/>
    <mergeCell ref="B43:B73"/>
    <mergeCell ref="E43:E73"/>
    <mergeCell ref="G43:G73"/>
    <mergeCell ref="A74:A76"/>
    <mergeCell ref="B74:B76"/>
    <mergeCell ref="C74:C76"/>
    <mergeCell ref="D74:L74"/>
    <mergeCell ref="D75:D76"/>
    <mergeCell ref="E75:E76"/>
    <mergeCell ref="F75:G76"/>
    <mergeCell ref="H75:I76"/>
    <mergeCell ref="J75:L76"/>
    <mergeCell ref="A77:A79"/>
    <mergeCell ref="B77:B79"/>
    <mergeCell ref="C77:C79"/>
    <mergeCell ref="E77:E79"/>
    <mergeCell ref="F77:G79"/>
    <mergeCell ref="H77:I79"/>
    <mergeCell ref="J77:L79"/>
    <mergeCell ref="A80:A82"/>
    <mergeCell ref="B80:B82"/>
    <mergeCell ref="C80:C82"/>
    <mergeCell ref="E80:E82"/>
    <mergeCell ref="F80:G82"/>
    <mergeCell ref="H80:I82"/>
    <mergeCell ref="A83:A85"/>
    <mergeCell ref="B83:B85"/>
    <mergeCell ref="C83:C85"/>
    <mergeCell ref="E83:E85"/>
    <mergeCell ref="F83:G85"/>
    <mergeCell ref="H83:I85"/>
    <mergeCell ref="A86:A90"/>
    <mergeCell ref="B86:B90"/>
    <mergeCell ref="C86:C90"/>
    <mergeCell ref="D86:D87"/>
    <mergeCell ref="E86:E87"/>
    <mergeCell ref="F86:G90"/>
    <mergeCell ref="H86:I86"/>
    <mergeCell ref="H87:I90"/>
    <mergeCell ref="E88:E90"/>
    <mergeCell ref="A91:A96"/>
    <mergeCell ref="B91:B96"/>
    <mergeCell ref="C91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2" activeCellId="0" sqref="B102:B10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1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  <c r="H14" s="19"/>
    </row>
    <row r="15" s="1" customFormat="true" ht="20.1" hidden="false" customHeight="true" outlineLevel="0" collapsed="false">
      <c r="A15" s="49" t="s">
        <v>37</v>
      </c>
      <c r="B15" s="19" t="s">
        <v>38</v>
      </c>
      <c r="C15" s="19"/>
      <c r="D15" s="19"/>
      <c r="E15" s="19"/>
      <c r="F15" s="19"/>
      <c r="G15" s="19"/>
      <c r="H15" s="19"/>
    </row>
    <row r="16" s="1" customFormat="true" ht="27.75" hidden="false" customHeight="true" outlineLevel="0" collapsed="false">
      <c r="A16" s="49"/>
      <c r="B16" s="19" t="s">
        <v>39</v>
      </c>
      <c r="C16" s="19"/>
      <c r="D16" s="19" t="s">
        <v>40</v>
      </c>
      <c r="E16" s="19"/>
      <c r="F16" s="19" t="s">
        <v>41</v>
      </c>
      <c r="G16" s="19"/>
      <c r="H16" s="19"/>
    </row>
    <row r="17" s="1" customFormat="true" ht="20.1" hidden="false" customHeight="true" outlineLevel="0" collapsed="false">
      <c r="A17" s="49"/>
      <c r="B17" s="16" t="s">
        <v>42</v>
      </c>
      <c r="C17" s="16"/>
      <c r="D17" s="16" t="s">
        <v>43</v>
      </c>
      <c r="E17" s="16"/>
      <c r="F17" s="16" t="s">
        <v>44</v>
      </c>
      <c r="G17" s="16"/>
      <c r="H17" s="16"/>
    </row>
    <row r="18" s="1" customFormat="true" ht="20.1" hidden="false" customHeight="true" outlineLevel="0" collapsed="false">
      <c r="A18" s="49"/>
      <c r="B18" s="16" t="s">
        <v>42</v>
      </c>
      <c r="C18" s="16"/>
      <c r="D18" s="19" t="s">
        <v>45</v>
      </c>
      <c r="E18" s="19"/>
      <c r="F18" s="16" t="s">
        <v>46</v>
      </c>
      <c r="G18" s="16"/>
      <c r="H18" s="16"/>
    </row>
    <row r="19" s="1" customFormat="true" ht="20.1" hidden="false" customHeight="true" outlineLevel="0" collapsed="false">
      <c r="A19" s="49"/>
      <c r="B19" s="16" t="s">
        <v>42</v>
      </c>
      <c r="C19" s="16"/>
      <c r="D19" s="16" t="s">
        <v>47</v>
      </c>
      <c r="E19" s="16"/>
      <c r="F19" s="50" t="s">
        <v>48</v>
      </c>
      <c r="G19" s="50"/>
      <c r="H19" s="50"/>
    </row>
    <row r="20" s="1" customFormat="true" ht="20.1" hidden="false" customHeight="true" outlineLevel="0" collapsed="false">
      <c r="A20" s="49"/>
      <c r="B20" s="16" t="s">
        <v>42</v>
      </c>
      <c r="C20" s="16"/>
      <c r="D20" s="16" t="s">
        <v>49</v>
      </c>
      <c r="E20" s="16"/>
      <c r="F20" s="16" t="s">
        <v>50</v>
      </c>
      <c r="G20" s="16"/>
      <c r="H20" s="16"/>
    </row>
    <row r="21" s="1" customFormat="true" ht="20.1" hidden="false" customHeight="true" outlineLevel="0" collapsed="false">
      <c r="A21" s="49"/>
      <c r="B21" s="16" t="s">
        <v>42</v>
      </c>
      <c r="C21" s="16"/>
      <c r="D21" s="19" t="s">
        <v>51</v>
      </c>
      <c r="E21" s="19"/>
      <c r="F21" s="16" t="s">
        <v>52</v>
      </c>
      <c r="G21" s="16"/>
      <c r="H21" s="16"/>
    </row>
    <row r="22" s="1" customFormat="true" ht="23.25" hidden="false" customHeight="true" outlineLevel="0" collapsed="false">
      <c r="A22" s="49"/>
      <c r="B22" s="16" t="s">
        <v>42</v>
      </c>
      <c r="C22" s="16"/>
      <c r="D22" s="19" t="s">
        <v>53</v>
      </c>
      <c r="E22" s="19"/>
      <c r="F22" s="16" t="s">
        <v>54</v>
      </c>
      <c r="G22" s="16"/>
      <c r="H22" s="16"/>
    </row>
    <row r="23" s="1" customFormat="true" ht="20.1" hidden="false" customHeight="true" outlineLevel="0" collapsed="false">
      <c r="A23" s="49"/>
      <c r="B23" s="16" t="s">
        <v>42</v>
      </c>
      <c r="C23" s="16"/>
      <c r="D23" s="19" t="s">
        <v>55</v>
      </c>
      <c r="E23" s="19"/>
      <c r="F23" s="16" t="s">
        <v>56</v>
      </c>
      <c r="G23" s="16"/>
      <c r="H23" s="16"/>
    </row>
    <row r="24" s="1" customFormat="true" ht="20.1" hidden="false" customHeight="true" outlineLevel="0" collapsed="false">
      <c r="A24" s="49"/>
      <c r="B24" s="16" t="s">
        <v>42</v>
      </c>
      <c r="C24" s="16"/>
      <c r="D24" s="19" t="s">
        <v>57</v>
      </c>
      <c r="E24" s="19"/>
      <c r="F24" s="51" t="n">
        <v>64</v>
      </c>
      <c r="G24" s="51"/>
      <c r="H24" s="51"/>
    </row>
    <row r="25" s="1" customFormat="true" ht="20.1" hidden="false" customHeight="true" outlineLevel="0" collapsed="false">
      <c r="A25" s="49"/>
      <c r="B25" s="16" t="s">
        <v>42</v>
      </c>
      <c r="C25" s="16"/>
      <c r="D25" s="19" t="s">
        <v>58</v>
      </c>
      <c r="E25" s="19"/>
      <c r="F25" s="16" t="s">
        <v>59</v>
      </c>
      <c r="G25" s="16"/>
      <c r="H25" s="16"/>
    </row>
    <row r="26" s="1" customFormat="true" ht="20.1" hidden="false" customHeight="true" outlineLevel="0" collapsed="false">
      <c r="A26" s="49"/>
      <c r="B26" s="16" t="s">
        <v>42</v>
      </c>
      <c r="C26" s="16"/>
      <c r="D26" s="19" t="s">
        <v>60</v>
      </c>
      <c r="E26" s="19"/>
      <c r="F26" s="16" t="s">
        <v>61</v>
      </c>
      <c r="G26" s="16"/>
      <c r="H26" s="16"/>
    </row>
    <row r="27" s="1" customFormat="true" ht="20.1" hidden="false" customHeight="true" outlineLevel="0" collapsed="false">
      <c r="A27" s="49"/>
      <c r="B27" s="16" t="s">
        <v>42</v>
      </c>
      <c r="C27" s="16"/>
      <c r="D27" s="19" t="s">
        <v>62</v>
      </c>
      <c r="E27" s="19"/>
      <c r="F27" s="16" t="s">
        <v>63</v>
      </c>
      <c r="G27" s="16"/>
      <c r="H27" s="16"/>
    </row>
    <row r="28" s="1" customFormat="true" ht="20.1" hidden="false" customHeight="true" outlineLevel="0" collapsed="false">
      <c r="A28" s="49"/>
      <c r="B28" s="16" t="s">
        <v>42</v>
      </c>
      <c r="C28" s="16"/>
      <c r="D28" s="19" t="s">
        <v>64</v>
      </c>
      <c r="E28" s="19"/>
      <c r="F28" s="16" t="s">
        <v>63</v>
      </c>
      <c r="G28" s="16"/>
      <c r="H28" s="16"/>
    </row>
    <row r="29" s="1" customFormat="true" ht="20.1" hidden="false" customHeight="true" outlineLevel="0" collapsed="false">
      <c r="A29" s="49"/>
      <c r="B29" s="16" t="s">
        <v>42</v>
      </c>
      <c r="C29" s="16"/>
      <c r="D29" s="19" t="s">
        <v>65</v>
      </c>
      <c r="E29" s="19"/>
      <c r="F29" s="16" t="s">
        <v>61</v>
      </c>
      <c r="G29" s="16"/>
      <c r="H29" s="16"/>
    </row>
    <row r="30" s="1" customFormat="true" ht="20.1" hidden="false" customHeight="true" outlineLevel="0" collapsed="false">
      <c r="A30" s="49"/>
      <c r="B30" s="16" t="s">
        <v>42</v>
      </c>
      <c r="C30" s="16"/>
      <c r="D30" s="19" t="s">
        <v>66</v>
      </c>
      <c r="E30" s="19"/>
      <c r="F30" s="16" t="s">
        <v>61</v>
      </c>
      <c r="G30" s="16"/>
      <c r="H30" s="16"/>
    </row>
    <row r="31" s="1" customFormat="true" ht="20.1" hidden="false" customHeight="true" outlineLevel="0" collapsed="false">
      <c r="A31" s="49"/>
      <c r="B31" s="16" t="s">
        <v>42</v>
      </c>
      <c r="C31" s="16"/>
      <c r="D31" s="19" t="s">
        <v>67</v>
      </c>
      <c r="E31" s="19"/>
      <c r="F31" s="16" t="s">
        <v>68</v>
      </c>
      <c r="G31" s="16"/>
      <c r="H31" s="16"/>
    </row>
    <row r="32" s="1" customFormat="true" ht="20.1" hidden="false" customHeight="true" outlineLevel="0" collapsed="false">
      <c r="A32" s="49"/>
      <c r="B32" s="16" t="s">
        <v>42</v>
      </c>
      <c r="C32" s="16"/>
      <c r="D32" s="52" t="s">
        <v>69</v>
      </c>
      <c r="E32" s="52"/>
      <c r="F32" s="51" t="s">
        <v>70</v>
      </c>
      <c r="G32" s="51"/>
      <c r="H32" s="51"/>
    </row>
    <row r="33" s="1" customFormat="true" ht="20.1" hidden="false" customHeight="true" outlineLevel="0" collapsed="false">
      <c r="A33" s="49"/>
      <c r="B33" s="16" t="s">
        <v>42</v>
      </c>
      <c r="C33" s="16"/>
      <c r="D33" s="52" t="s">
        <v>71</v>
      </c>
      <c r="E33" s="52"/>
      <c r="F33" s="51" t="s">
        <v>70</v>
      </c>
      <c r="G33" s="51"/>
      <c r="H33" s="51"/>
    </row>
    <row r="34" s="1" customFormat="true" ht="20.1" hidden="false" customHeight="true" outlineLevel="0" collapsed="false">
      <c r="A34" s="49"/>
      <c r="B34" s="19" t="s">
        <v>72</v>
      </c>
      <c r="C34" s="19"/>
      <c r="D34" s="19"/>
      <c r="E34" s="19"/>
      <c r="F34" s="19"/>
      <c r="G34" s="19"/>
      <c r="H34" s="19"/>
    </row>
    <row r="35" s="1" customFormat="true" ht="30.75" hidden="false" customHeight="true" outlineLevel="0" collapsed="false">
      <c r="A35" s="49"/>
      <c r="B35" s="19" t="s">
        <v>39</v>
      </c>
      <c r="C35" s="19"/>
      <c r="D35" s="19" t="s">
        <v>40</v>
      </c>
      <c r="E35" s="19"/>
      <c r="F35" s="19" t="s">
        <v>41</v>
      </c>
      <c r="G35" s="19"/>
      <c r="H35" s="19"/>
    </row>
    <row r="36" s="1" customFormat="true" ht="20.1" hidden="false" customHeight="true" outlineLevel="0" collapsed="false">
      <c r="A36" s="49"/>
      <c r="B36" s="16" t="s">
        <v>73</v>
      </c>
      <c r="C36" s="16"/>
      <c r="D36" s="19" t="s">
        <v>74</v>
      </c>
      <c r="E36" s="19"/>
      <c r="F36" s="16" t="s">
        <v>75</v>
      </c>
      <c r="G36" s="16"/>
      <c r="H36" s="16"/>
    </row>
    <row r="37" s="1" customFormat="true" ht="20.1" hidden="false" customHeight="true" outlineLevel="0" collapsed="false">
      <c r="A37" s="49"/>
      <c r="B37" s="16" t="s">
        <v>76</v>
      </c>
      <c r="C37" s="16"/>
      <c r="D37" s="19" t="s">
        <v>74</v>
      </c>
      <c r="E37" s="19"/>
      <c r="F37" s="16" t="s">
        <v>75</v>
      </c>
      <c r="G37" s="16"/>
      <c r="H37" s="16"/>
    </row>
    <row r="38" s="1" customFormat="true" ht="20.1" hidden="false" customHeight="true" outlineLevel="0" collapsed="false">
      <c r="A38" s="49"/>
      <c r="B38" s="16" t="s">
        <v>77</v>
      </c>
      <c r="C38" s="16"/>
      <c r="D38" s="19" t="s">
        <v>78</v>
      </c>
      <c r="E38" s="19"/>
      <c r="F38" s="16" t="s">
        <v>79</v>
      </c>
      <c r="G38" s="16"/>
      <c r="H38" s="16"/>
    </row>
    <row r="39" s="1" customFormat="true" ht="20.1" hidden="false" customHeight="true" outlineLevel="0" collapsed="false">
      <c r="A39" s="49"/>
      <c r="B39" s="16" t="s">
        <v>80</v>
      </c>
      <c r="C39" s="16"/>
      <c r="D39" s="19" t="s">
        <v>81</v>
      </c>
      <c r="E39" s="19"/>
      <c r="F39" s="51" t="n">
        <v>2000</v>
      </c>
      <c r="G39" s="51"/>
      <c r="H39" s="51"/>
    </row>
    <row r="40" s="1" customFormat="true" ht="20.1" hidden="false" customHeight="true" outlineLevel="0" collapsed="false">
      <c r="A40" s="49"/>
      <c r="B40" s="16" t="s">
        <v>80</v>
      </c>
      <c r="C40" s="16"/>
      <c r="D40" s="19" t="s">
        <v>78</v>
      </c>
      <c r="E40" s="19"/>
      <c r="F40" s="16" t="s">
        <v>79</v>
      </c>
      <c r="G40" s="16"/>
      <c r="H40" s="16"/>
    </row>
    <row r="41" s="1" customFormat="true" ht="20.1" hidden="false" customHeight="true" outlineLevel="0" collapsed="false">
      <c r="A41" s="53" t="s">
        <v>83</v>
      </c>
      <c r="B41" s="12" t="s">
        <v>39</v>
      </c>
      <c r="C41" s="12" t="s">
        <v>84</v>
      </c>
      <c r="D41" s="12" t="s">
        <v>85</v>
      </c>
      <c r="E41" s="12"/>
      <c r="F41" s="12"/>
      <c r="G41" s="12"/>
      <c r="H41" s="12"/>
    </row>
    <row r="42" s="1" customFormat="true" ht="30" hidden="false" customHeight="true" outlineLevel="0" collapsed="false">
      <c r="A42" s="53"/>
      <c r="B42" s="12"/>
      <c r="C42" s="12"/>
      <c r="D42" s="13" t="s">
        <v>86</v>
      </c>
      <c r="E42" s="12" t="s">
        <v>87</v>
      </c>
      <c r="F42" s="12" t="s">
        <v>88</v>
      </c>
      <c r="G42" s="12" t="s">
        <v>87</v>
      </c>
      <c r="H42" s="14" t="s">
        <v>89</v>
      </c>
    </row>
    <row r="43" s="1" customFormat="true" ht="20.1" hidden="false" customHeight="true" outlineLevel="0" collapsed="false">
      <c r="A43" s="47" t="n">
        <v>1</v>
      </c>
      <c r="B43" s="58" t="s">
        <v>42</v>
      </c>
      <c r="C43" s="30" t="n">
        <v>45170</v>
      </c>
      <c r="D43" s="16" t="n">
        <v>125.272873</v>
      </c>
      <c r="E43" s="68" t="n">
        <v>99.3</v>
      </c>
      <c r="F43" s="16" t="n">
        <v>12.532282</v>
      </c>
      <c r="G43" s="68" t="n">
        <v>7.99</v>
      </c>
      <c r="H43" s="16" t="n">
        <v>7.393072</v>
      </c>
    </row>
    <row r="44" s="1" customFormat="true" ht="20.1" hidden="false" customHeight="true" outlineLevel="0" collapsed="false">
      <c r="A44" s="47" t="n">
        <v>2</v>
      </c>
      <c r="B44" s="58"/>
      <c r="C44" s="30" t="n">
        <v>45171</v>
      </c>
      <c r="D44" s="16" t="n">
        <v>128.026855</v>
      </c>
      <c r="E44" s="68"/>
      <c r="F44" s="16" t="n">
        <v>12.381572</v>
      </c>
      <c r="G44" s="68"/>
      <c r="H44" s="16" t="n">
        <v>7.400975</v>
      </c>
    </row>
    <row r="45" s="1" customFormat="true" ht="20.1" hidden="false" customHeight="true" outlineLevel="0" collapsed="false">
      <c r="A45" s="47" t="n">
        <v>3</v>
      </c>
      <c r="B45" s="58"/>
      <c r="C45" s="30" t="n">
        <v>45172</v>
      </c>
      <c r="D45" s="16" t="n">
        <v>114.026955</v>
      </c>
      <c r="E45" s="68"/>
      <c r="F45" s="16" t="n">
        <v>10.641064</v>
      </c>
      <c r="G45" s="68"/>
      <c r="H45" s="16" t="n">
        <v>7.108801</v>
      </c>
    </row>
    <row r="46" s="1" customFormat="true" ht="20.1" hidden="false" customHeight="true" outlineLevel="0" collapsed="false">
      <c r="A46" s="47" t="n">
        <v>4</v>
      </c>
      <c r="B46" s="58"/>
      <c r="C46" s="30" t="n">
        <v>45173</v>
      </c>
      <c r="D46" s="16" t="n">
        <v>102.223091</v>
      </c>
      <c r="E46" s="68"/>
      <c r="F46" s="16" t="n">
        <v>8.87337</v>
      </c>
      <c r="G46" s="68"/>
      <c r="H46" s="16" t="n">
        <v>7.317183</v>
      </c>
    </row>
    <row r="47" s="1" customFormat="true" ht="20.1" hidden="false" customHeight="true" outlineLevel="0" collapsed="false">
      <c r="A47" s="47" t="n">
        <v>5</v>
      </c>
      <c r="B47" s="58"/>
      <c r="C47" s="30" t="n">
        <v>45174</v>
      </c>
      <c r="D47" s="16" t="n">
        <v>99.597466</v>
      </c>
      <c r="E47" s="68"/>
      <c r="F47" s="16" t="n">
        <v>7.102978</v>
      </c>
      <c r="G47" s="68"/>
      <c r="H47" s="16" t="n">
        <v>7.513447</v>
      </c>
    </row>
    <row r="48" s="1" customFormat="true" ht="20.1" hidden="false" customHeight="true" outlineLevel="0" collapsed="false">
      <c r="A48" s="47" t="n">
        <v>6</v>
      </c>
      <c r="B48" s="58"/>
      <c r="C48" s="30" t="n">
        <v>45175</v>
      </c>
      <c r="D48" s="16" t="n">
        <v>99.890442</v>
      </c>
      <c r="E48" s="68"/>
      <c r="F48" s="16" t="n">
        <v>2.955546</v>
      </c>
      <c r="G48" s="68"/>
      <c r="H48" s="16" t="n">
        <v>7.679521</v>
      </c>
    </row>
    <row r="49" s="1" customFormat="true" ht="20.1" hidden="false" customHeight="true" outlineLevel="0" collapsed="false">
      <c r="A49" s="47" t="n">
        <v>7</v>
      </c>
      <c r="B49" s="58"/>
      <c r="C49" s="30" t="n">
        <v>45176</v>
      </c>
      <c r="D49" s="16" t="n">
        <v>114.464661</v>
      </c>
      <c r="E49" s="68"/>
      <c r="F49" s="16" t="n">
        <v>2.966859</v>
      </c>
      <c r="G49" s="68"/>
      <c r="H49" s="16" t="n">
        <v>7.687064</v>
      </c>
    </row>
    <row r="50" s="1" customFormat="true" ht="20.1" hidden="false" customHeight="true" outlineLevel="0" collapsed="false">
      <c r="A50" s="47" t="n">
        <v>8</v>
      </c>
      <c r="B50" s="58"/>
      <c r="C50" s="30" t="n">
        <v>45177</v>
      </c>
      <c r="D50" s="16" t="n">
        <v>128.765167</v>
      </c>
      <c r="E50" s="68"/>
      <c r="F50" s="16" t="n">
        <v>4.91878</v>
      </c>
      <c r="G50" s="68"/>
      <c r="H50" s="16" t="n">
        <v>7.637885</v>
      </c>
    </row>
    <row r="51" s="1" customFormat="true" ht="20.1" hidden="false" customHeight="true" outlineLevel="0" collapsed="false">
      <c r="A51" s="47" t="n">
        <v>9</v>
      </c>
      <c r="B51" s="58"/>
      <c r="C51" s="30" t="n">
        <v>45178</v>
      </c>
      <c r="D51" s="16" t="n">
        <v>131.92897</v>
      </c>
      <c r="E51" s="68"/>
      <c r="F51" s="16" t="n">
        <v>9.058947</v>
      </c>
      <c r="G51" s="68"/>
      <c r="H51" s="16" t="n">
        <v>7.46801</v>
      </c>
    </row>
    <row r="52" s="1" customFormat="true" ht="20.1" hidden="false" customHeight="true" outlineLevel="0" collapsed="false">
      <c r="A52" s="47" t="n">
        <v>10</v>
      </c>
      <c r="B52" s="58"/>
      <c r="C52" s="30" t="n">
        <v>45179</v>
      </c>
      <c r="D52" s="16" t="n">
        <v>150.499588</v>
      </c>
      <c r="E52" s="68"/>
      <c r="F52" s="16" t="n">
        <v>12.392401</v>
      </c>
      <c r="G52" s="68"/>
      <c r="H52" s="16" t="n">
        <v>7.406973</v>
      </c>
    </row>
    <row r="53" s="1" customFormat="true" ht="20.1" hidden="false" customHeight="true" outlineLevel="0" collapsed="false">
      <c r="A53" s="47" t="n">
        <v>11</v>
      </c>
      <c r="B53" s="58"/>
      <c r="C53" s="30" t="n">
        <v>45180</v>
      </c>
      <c r="D53" s="16" t="n">
        <v>145.051971</v>
      </c>
      <c r="E53" s="68"/>
      <c r="F53" s="16" t="n">
        <v>17.280096</v>
      </c>
      <c r="G53" s="68"/>
      <c r="H53" s="16" t="n">
        <v>7.555791</v>
      </c>
    </row>
    <row r="54" s="1" customFormat="true" ht="20.1" hidden="false" customHeight="true" outlineLevel="0" collapsed="false">
      <c r="A54" s="47" t="n">
        <v>12</v>
      </c>
      <c r="B54" s="58"/>
      <c r="C54" s="30" t="n">
        <v>45181</v>
      </c>
      <c r="D54" s="16" t="n">
        <v>141.674332</v>
      </c>
      <c r="E54" s="68"/>
      <c r="F54" s="16" t="n">
        <v>22.166697</v>
      </c>
      <c r="G54" s="68"/>
      <c r="H54" s="16" t="n">
        <v>7.487588</v>
      </c>
    </row>
    <row r="55" s="1" customFormat="true" ht="20.1" hidden="false" customHeight="true" outlineLevel="0" collapsed="false">
      <c r="A55" s="47" t="n">
        <v>13</v>
      </c>
      <c r="B55" s="58"/>
      <c r="C55" s="30" t="n">
        <v>45182</v>
      </c>
      <c r="D55" s="16" t="n">
        <v>146.115295</v>
      </c>
      <c r="E55" s="68"/>
      <c r="F55" s="16" t="n">
        <v>22.184357</v>
      </c>
      <c r="G55" s="68"/>
      <c r="H55" s="16" t="n">
        <v>7.760095</v>
      </c>
    </row>
    <row r="56" s="1" customFormat="true" ht="20.1" hidden="false" customHeight="true" outlineLevel="0" collapsed="false">
      <c r="A56" s="47" t="n">
        <v>14</v>
      </c>
      <c r="B56" s="58"/>
      <c r="C56" s="30" t="n">
        <v>45183</v>
      </c>
      <c r="D56" s="16" t="n">
        <v>112.458923</v>
      </c>
      <c r="E56" s="68"/>
      <c r="F56" s="16" t="n">
        <v>20.410686</v>
      </c>
      <c r="G56" s="68"/>
      <c r="H56" s="16" t="n">
        <v>7.945739</v>
      </c>
    </row>
    <row r="57" s="1" customFormat="true" ht="20.1" hidden="false" customHeight="true" outlineLevel="0" collapsed="false">
      <c r="A57" s="47" t="n">
        <v>15</v>
      </c>
      <c r="B57" s="58"/>
      <c r="C57" s="30" t="n">
        <v>45184</v>
      </c>
      <c r="D57" s="16" t="n">
        <v>106.053383</v>
      </c>
      <c r="E57" s="68"/>
      <c r="F57" s="16" t="n">
        <v>12.73879</v>
      </c>
      <c r="G57" s="68"/>
      <c r="H57" s="16" t="n">
        <v>7.911515</v>
      </c>
    </row>
    <row r="58" s="1" customFormat="true" ht="20.1" hidden="false" customHeight="true" outlineLevel="0" collapsed="false">
      <c r="A58" s="47" t="n">
        <v>16</v>
      </c>
      <c r="B58" s="58"/>
      <c r="C58" s="30" t="n">
        <v>45185</v>
      </c>
      <c r="D58" s="16" t="n">
        <v>98.665184</v>
      </c>
      <c r="E58" s="68"/>
      <c r="F58" s="16" t="n">
        <v>5.757581</v>
      </c>
      <c r="G58" s="68"/>
      <c r="H58" s="16" t="n">
        <v>7.944462</v>
      </c>
    </row>
    <row r="59" s="1" customFormat="true" ht="20.1" hidden="false" customHeight="true" outlineLevel="0" collapsed="false">
      <c r="A59" s="47" t="n">
        <v>17</v>
      </c>
      <c r="B59" s="58"/>
      <c r="C59" s="30" t="n">
        <v>45186</v>
      </c>
      <c r="D59" s="16" t="n">
        <v>92.896973</v>
      </c>
      <c r="E59" s="68"/>
      <c r="F59" s="16" t="n">
        <v>4.611701</v>
      </c>
      <c r="G59" s="68"/>
      <c r="H59" s="16" t="n">
        <v>7.980597</v>
      </c>
    </row>
    <row r="60" s="1" customFormat="true" ht="20.1" hidden="false" customHeight="true" outlineLevel="0" collapsed="false">
      <c r="A60" s="47" t="n">
        <v>18</v>
      </c>
      <c r="B60" s="58"/>
      <c r="C60" s="30" t="n">
        <v>45187</v>
      </c>
      <c r="D60" s="16" t="n">
        <v>102.524681</v>
      </c>
      <c r="E60" s="68"/>
      <c r="F60" s="16" t="n">
        <v>5.288843</v>
      </c>
      <c r="G60" s="68"/>
      <c r="H60" s="16" t="n">
        <v>8.0055</v>
      </c>
    </row>
    <row r="61" s="1" customFormat="true" ht="20.1" hidden="false" customHeight="true" outlineLevel="0" collapsed="false">
      <c r="A61" s="47" t="n">
        <v>19</v>
      </c>
      <c r="B61" s="58"/>
      <c r="C61" s="30" t="n">
        <v>45188</v>
      </c>
      <c r="D61" s="16" t="n">
        <v>102.427063</v>
      </c>
      <c r="E61" s="68"/>
      <c r="F61" s="16" t="n">
        <v>5.06379</v>
      </c>
      <c r="G61" s="68"/>
      <c r="H61" s="16" t="n">
        <v>7.989234</v>
      </c>
    </row>
    <row r="62" s="1" customFormat="true" ht="20.1" hidden="false" customHeight="true" outlineLevel="0" collapsed="false">
      <c r="A62" s="47" t="n">
        <v>20</v>
      </c>
      <c r="B62" s="58"/>
      <c r="C62" s="30" t="n">
        <v>45189</v>
      </c>
      <c r="D62" s="16" t="n">
        <v>116.904228</v>
      </c>
      <c r="E62" s="68"/>
      <c r="F62" s="16" t="n">
        <v>5.42004</v>
      </c>
      <c r="G62" s="68"/>
      <c r="H62" s="16" t="n">
        <v>7.9474</v>
      </c>
    </row>
    <row r="63" s="1" customFormat="true" ht="20.1" hidden="false" customHeight="true" outlineLevel="0" collapsed="false">
      <c r="A63" s="47" t="n">
        <v>21</v>
      </c>
      <c r="B63" s="58"/>
      <c r="C63" s="30" t="n">
        <v>45190</v>
      </c>
      <c r="D63" s="16" t="n">
        <v>118.500931</v>
      </c>
      <c r="E63" s="68"/>
      <c r="F63" s="16" t="n">
        <v>5.188714</v>
      </c>
      <c r="G63" s="68"/>
      <c r="H63" s="16" t="n">
        <v>7.920384</v>
      </c>
    </row>
    <row r="64" s="1" customFormat="true" ht="20.1" hidden="false" customHeight="true" outlineLevel="0" collapsed="false">
      <c r="A64" s="47" t="n">
        <v>22</v>
      </c>
      <c r="B64" s="58"/>
      <c r="C64" s="30" t="n">
        <v>45191</v>
      </c>
      <c r="D64" s="16" t="n">
        <v>102.43013</v>
      </c>
      <c r="E64" s="68"/>
      <c r="F64" s="16" t="n">
        <v>4.179671</v>
      </c>
      <c r="G64" s="68"/>
      <c r="H64" s="16" t="n">
        <v>7.938433</v>
      </c>
    </row>
    <row r="65" s="1" customFormat="true" ht="20.1" hidden="false" customHeight="true" outlineLevel="0" collapsed="false">
      <c r="A65" s="47" t="n">
        <v>23</v>
      </c>
      <c r="B65" s="58"/>
      <c r="C65" s="30" t="n">
        <v>45192</v>
      </c>
      <c r="D65" s="16" t="n">
        <v>94.598297</v>
      </c>
      <c r="E65" s="68"/>
      <c r="F65" s="16" t="n">
        <v>4.649263</v>
      </c>
      <c r="G65" s="68"/>
      <c r="H65" s="16" t="n">
        <v>7.956007</v>
      </c>
    </row>
    <row r="66" s="1" customFormat="true" ht="20.1" hidden="false" customHeight="true" outlineLevel="0" collapsed="false">
      <c r="A66" s="47" t="n">
        <v>24</v>
      </c>
      <c r="B66" s="58"/>
      <c r="C66" s="30" t="n">
        <v>45193</v>
      </c>
      <c r="D66" s="16" t="n">
        <v>84.699265</v>
      </c>
      <c r="E66" s="68"/>
      <c r="F66" s="16" t="n">
        <v>4.993173</v>
      </c>
      <c r="G66" s="68"/>
      <c r="H66" s="16" t="n">
        <v>7.960844</v>
      </c>
    </row>
    <row r="67" s="1" customFormat="true" ht="20.1" hidden="false" customHeight="true" outlineLevel="0" collapsed="false">
      <c r="A67" s="47" t="n">
        <v>25</v>
      </c>
      <c r="B67" s="58"/>
      <c r="C67" s="30" t="n">
        <v>45194</v>
      </c>
      <c r="D67" s="16" t="n">
        <v>80.777855</v>
      </c>
      <c r="E67" s="68"/>
      <c r="F67" s="16" t="n">
        <v>5.151897</v>
      </c>
      <c r="G67" s="68"/>
      <c r="H67" s="16" t="n">
        <v>8.007504</v>
      </c>
    </row>
    <row r="68" s="1" customFormat="true" ht="20.1" hidden="false" customHeight="true" outlineLevel="0" collapsed="false">
      <c r="A68" s="47" t="n">
        <v>26</v>
      </c>
      <c r="B68" s="58"/>
      <c r="C68" s="30" t="n">
        <v>45195</v>
      </c>
      <c r="D68" s="16" t="n">
        <v>76.647072</v>
      </c>
      <c r="E68" s="68"/>
      <c r="F68" s="16" t="n">
        <v>4.59809</v>
      </c>
      <c r="G68" s="68"/>
      <c r="H68" s="16" t="n">
        <v>8.015961</v>
      </c>
    </row>
    <row r="69" s="1" customFormat="true" ht="20.1" hidden="false" customHeight="true" outlineLevel="0" collapsed="false">
      <c r="A69" s="47" t="n">
        <v>27</v>
      </c>
      <c r="B69" s="58"/>
      <c r="C69" s="30" t="n">
        <v>45196</v>
      </c>
      <c r="D69" s="16" t="n">
        <v>93.153496</v>
      </c>
      <c r="E69" s="68"/>
      <c r="F69" s="16" t="n">
        <v>4.040394</v>
      </c>
      <c r="G69" s="68"/>
      <c r="H69" s="16" t="n">
        <v>7.968609</v>
      </c>
    </row>
    <row r="70" s="1" customFormat="true" ht="20.1" hidden="false" customHeight="true" outlineLevel="0" collapsed="false">
      <c r="A70" s="47" t="n">
        <v>28</v>
      </c>
      <c r="B70" s="58"/>
      <c r="C70" s="30" t="n">
        <v>45197</v>
      </c>
      <c r="D70" s="16" t="n">
        <v>84.430275</v>
      </c>
      <c r="E70" s="68"/>
      <c r="F70" s="16" t="n">
        <v>3.118049</v>
      </c>
      <c r="G70" s="68"/>
      <c r="H70" s="16" t="n">
        <v>7.95881</v>
      </c>
    </row>
    <row r="71" s="1" customFormat="true" ht="20.1" hidden="false" customHeight="true" outlineLevel="0" collapsed="false">
      <c r="A71" s="47" t="n">
        <v>29</v>
      </c>
      <c r="B71" s="58"/>
      <c r="C71" s="30" t="n">
        <v>45198</v>
      </c>
      <c r="D71" s="16" t="n">
        <v>82.009926</v>
      </c>
      <c r="E71" s="68"/>
      <c r="F71" s="16" t="n">
        <v>2.791517</v>
      </c>
      <c r="G71" s="68"/>
      <c r="H71" s="16" t="n">
        <v>7.974741</v>
      </c>
    </row>
    <row r="72" s="1" customFormat="true" ht="20.1" hidden="false" customHeight="true" outlineLevel="0" collapsed="false">
      <c r="A72" s="47" t="n">
        <v>30</v>
      </c>
      <c r="B72" s="58"/>
      <c r="C72" s="30" t="n">
        <v>45199</v>
      </c>
      <c r="D72" s="69" t="n">
        <v>87.97052</v>
      </c>
      <c r="E72" s="68"/>
      <c r="F72" s="69" t="n">
        <v>1.9676</v>
      </c>
      <c r="G72" s="68"/>
      <c r="H72" s="69" t="n">
        <v>7.921654</v>
      </c>
    </row>
    <row r="73" s="1" customFormat="true" ht="13.5" hidden="false" customHeight="false" outlineLevel="0" collapsed="false">
      <c r="A73" s="36" t="s">
        <v>83</v>
      </c>
      <c r="B73" s="36" t="s">
        <v>39</v>
      </c>
      <c r="C73" s="36" t="s">
        <v>84</v>
      </c>
      <c r="D73" s="20" t="s">
        <v>85</v>
      </c>
      <c r="E73" s="20"/>
      <c r="F73" s="20"/>
      <c r="G73" s="20"/>
      <c r="H73" s="20"/>
      <c r="I73" s="20"/>
      <c r="J73" s="20"/>
      <c r="K73" s="20"/>
      <c r="L73" s="20"/>
      <c r="M73" s="20"/>
    </row>
    <row r="74" s="1" customFormat="true" ht="13.5" hidden="false" customHeight="true" outlineLevel="0" collapsed="false">
      <c r="A74" s="36"/>
      <c r="B74" s="36"/>
      <c r="C74" s="36"/>
      <c r="D74" s="36" t="s">
        <v>90</v>
      </c>
      <c r="E74" s="70" t="s">
        <v>91</v>
      </c>
      <c r="F74" s="70" t="s">
        <v>92</v>
      </c>
      <c r="G74" s="70"/>
      <c r="H74" s="37" t="s">
        <v>93</v>
      </c>
      <c r="I74" s="37"/>
      <c r="J74" s="12" t="s">
        <v>117</v>
      </c>
      <c r="K74" s="12"/>
      <c r="L74" s="12"/>
      <c r="M74" s="20" t="s">
        <v>74</v>
      </c>
    </row>
    <row r="75" s="1" customFormat="true" ht="13.5" hidden="false" customHeight="false" outlineLevel="0" collapsed="false">
      <c r="A75" s="36"/>
      <c r="B75" s="36"/>
      <c r="C75" s="36"/>
      <c r="D75" s="36"/>
      <c r="E75" s="36"/>
      <c r="F75" s="36"/>
      <c r="G75" s="70"/>
      <c r="H75" s="37"/>
      <c r="I75" s="37"/>
      <c r="J75" s="12"/>
      <c r="K75" s="12"/>
      <c r="L75" s="12"/>
      <c r="M75" s="20"/>
    </row>
    <row r="76" s="1" customFormat="true" ht="13.5" hidden="false" customHeight="true" outlineLevel="0" collapsed="false">
      <c r="A76" s="54" t="n">
        <v>1</v>
      </c>
      <c r="B76" s="14" t="s">
        <v>73</v>
      </c>
      <c r="C76" s="23" t="s">
        <v>119</v>
      </c>
      <c r="D76" s="22" t="n">
        <v>20.59</v>
      </c>
      <c r="E76" s="22" t="n">
        <v>0.069</v>
      </c>
      <c r="F76" s="54" t="n">
        <v>4435</v>
      </c>
      <c r="G76" s="54"/>
      <c r="H76" s="54"/>
      <c r="I76" s="54"/>
      <c r="J76" s="14"/>
      <c r="K76" s="14"/>
      <c r="L76" s="14"/>
      <c r="M76" s="22" t="n">
        <v>5.1</v>
      </c>
    </row>
    <row r="77" s="1" customFormat="true" ht="13.5" hidden="false" customHeight="false" outlineLevel="0" collapsed="false">
      <c r="A77" s="54"/>
      <c r="B77" s="14"/>
      <c r="C77" s="23"/>
      <c r="D77" s="22" t="n">
        <v>20.73</v>
      </c>
      <c r="E77" s="22"/>
      <c r="F77" s="54"/>
      <c r="G77" s="54"/>
      <c r="H77" s="54"/>
      <c r="I77" s="54"/>
      <c r="J77" s="14"/>
      <c r="K77" s="14"/>
      <c r="L77" s="14"/>
      <c r="M77" s="22"/>
    </row>
    <row r="78" s="1" customFormat="true" ht="13.5" hidden="false" customHeight="false" outlineLevel="0" collapsed="false">
      <c r="A78" s="54"/>
      <c r="B78" s="14"/>
      <c r="C78" s="23"/>
      <c r="D78" s="22" t="n">
        <v>20.67</v>
      </c>
      <c r="E78" s="22"/>
      <c r="F78" s="54"/>
      <c r="G78" s="54"/>
      <c r="H78" s="54"/>
      <c r="I78" s="54"/>
      <c r="J78" s="14"/>
      <c r="K78" s="14"/>
      <c r="L78" s="14"/>
      <c r="M78" s="22"/>
    </row>
    <row r="79" s="1" customFormat="true" ht="13.5" hidden="false" customHeight="true" outlineLevel="0" collapsed="false">
      <c r="A79" s="54" t="n">
        <v>2</v>
      </c>
      <c r="B79" s="14" t="s">
        <v>76</v>
      </c>
      <c r="C79" s="23" t="s">
        <v>119</v>
      </c>
      <c r="D79" s="22" t="n">
        <v>20.49</v>
      </c>
      <c r="E79" s="22" t="n">
        <v>0.069</v>
      </c>
      <c r="F79" s="54" t="n">
        <v>4416</v>
      </c>
      <c r="G79" s="54"/>
      <c r="H79" s="54"/>
      <c r="I79" s="54"/>
      <c r="J79" s="14"/>
      <c r="K79" s="14"/>
      <c r="L79" s="14"/>
      <c r="M79" s="22" t="n">
        <v>6.3</v>
      </c>
    </row>
    <row r="80" s="1" customFormat="true" ht="13.5" hidden="false" customHeight="false" outlineLevel="0" collapsed="false">
      <c r="A80" s="54"/>
      <c r="B80" s="14"/>
      <c r="C80" s="23"/>
      <c r="D80" s="22" t="n">
        <v>20.65</v>
      </c>
      <c r="E80" s="22"/>
      <c r="F80" s="54"/>
      <c r="G80" s="54"/>
      <c r="H80" s="54"/>
      <c r="I80" s="54"/>
      <c r="J80" s="14"/>
      <c r="K80" s="14"/>
      <c r="L80" s="14"/>
      <c r="M80" s="22"/>
    </row>
    <row r="81" s="1" customFormat="true" ht="13.5" hidden="false" customHeight="false" outlineLevel="0" collapsed="false">
      <c r="A81" s="54"/>
      <c r="B81" s="14"/>
      <c r="C81" s="23"/>
      <c r="D81" s="22" t="n">
        <v>20.58</v>
      </c>
      <c r="E81" s="22"/>
      <c r="F81" s="54"/>
      <c r="G81" s="54"/>
      <c r="H81" s="54"/>
      <c r="I81" s="54"/>
      <c r="J81" s="14"/>
      <c r="K81" s="14"/>
      <c r="L81" s="14"/>
      <c r="M81" s="22"/>
    </row>
    <row r="82" s="1" customFormat="true" ht="13.5" hidden="false" customHeight="true" outlineLevel="0" collapsed="false">
      <c r="A82" s="22" t="n">
        <v>3</v>
      </c>
      <c r="B82" s="14" t="s">
        <v>77</v>
      </c>
      <c r="C82" s="23" t="s">
        <v>120</v>
      </c>
      <c r="D82" s="47" t="n">
        <v>7.82</v>
      </c>
      <c r="E82" s="14" t="n">
        <v>0.0707</v>
      </c>
      <c r="F82" s="14" t="n">
        <v>1753</v>
      </c>
      <c r="G82" s="14"/>
      <c r="H82" s="14" t="n">
        <v>2.41</v>
      </c>
      <c r="I82" s="14"/>
      <c r="J82" s="22" t="n">
        <v>0.04</v>
      </c>
      <c r="K82" s="22"/>
      <c r="L82" s="22"/>
      <c r="M82" s="22"/>
    </row>
    <row r="83" s="1" customFormat="true" ht="13.5" hidden="false" customHeight="false" outlineLevel="0" collapsed="false">
      <c r="A83" s="22"/>
      <c r="B83" s="14"/>
      <c r="C83" s="23"/>
      <c r="D83" s="47" t="n">
        <v>8.03</v>
      </c>
      <c r="E83" s="14"/>
      <c r="F83" s="14"/>
      <c r="G83" s="14"/>
      <c r="H83" s="14"/>
      <c r="I83" s="14"/>
      <c r="J83" s="22"/>
      <c r="K83" s="22"/>
      <c r="L83" s="22"/>
      <c r="M83" s="22"/>
    </row>
    <row r="84" s="1" customFormat="true" ht="13.5" hidden="false" customHeight="false" outlineLevel="0" collapsed="false">
      <c r="A84" s="22"/>
      <c r="B84" s="14"/>
      <c r="C84" s="23"/>
      <c r="D84" s="47" t="n">
        <v>7.96</v>
      </c>
      <c r="E84" s="14"/>
      <c r="F84" s="14"/>
      <c r="G84" s="14"/>
      <c r="H84" s="14"/>
      <c r="I84" s="14"/>
      <c r="J84" s="22"/>
      <c r="K84" s="22"/>
      <c r="L84" s="22"/>
      <c r="M84" s="22"/>
    </row>
    <row r="85" s="1" customFormat="true" ht="13.5" hidden="false" customHeight="true" outlineLevel="0" collapsed="false">
      <c r="A85" s="22" t="n">
        <v>4</v>
      </c>
      <c r="B85" s="14" t="s">
        <v>80</v>
      </c>
      <c r="C85" s="23" t="s">
        <v>120</v>
      </c>
      <c r="D85" s="47" t="n">
        <v>5.26</v>
      </c>
      <c r="E85" s="14" t="n">
        <v>0.0707</v>
      </c>
      <c r="F85" s="24" t="n">
        <v>1143</v>
      </c>
      <c r="G85" s="24"/>
      <c r="H85" s="14" t="n">
        <v>2.03</v>
      </c>
      <c r="I85" s="14"/>
      <c r="J85" s="22"/>
      <c r="K85" s="22"/>
      <c r="L85" s="22"/>
      <c r="M85" s="22"/>
    </row>
    <row r="86" s="1" customFormat="true" ht="13.5" hidden="false" customHeight="false" outlineLevel="0" collapsed="false">
      <c r="A86" s="22"/>
      <c r="B86" s="14"/>
      <c r="C86" s="23"/>
      <c r="D86" s="47" t="n">
        <v>5.11</v>
      </c>
      <c r="E86" s="14"/>
      <c r="F86" s="24"/>
      <c r="G86" s="24"/>
      <c r="H86" s="14"/>
      <c r="I86" s="14"/>
      <c r="J86" s="22"/>
      <c r="K86" s="22"/>
      <c r="L86" s="22"/>
      <c r="M86" s="22"/>
    </row>
    <row r="87" s="1" customFormat="true" ht="13.5" hidden="false" customHeight="false" outlineLevel="0" collapsed="false">
      <c r="A87" s="22"/>
      <c r="B87" s="14"/>
      <c r="C87" s="23"/>
      <c r="D87" s="71" t="n">
        <v>5.04</v>
      </c>
      <c r="E87" s="14"/>
      <c r="F87" s="24"/>
      <c r="G87" s="24"/>
      <c r="H87" s="14"/>
      <c r="I87" s="14"/>
      <c r="J87" s="22"/>
      <c r="K87" s="22"/>
      <c r="L87" s="22"/>
      <c r="M87" s="22"/>
    </row>
    <row r="88" s="1" customFormat="true" ht="13.5" hidden="false" customHeight="true" outlineLevel="0" collapsed="false">
      <c r="A88" s="72" t="n">
        <v>4</v>
      </c>
      <c r="B88" s="14" t="s">
        <v>107</v>
      </c>
      <c r="C88" s="23" t="s">
        <v>119</v>
      </c>
      <c r="D88" s="71" t="n">
        <v>7.22</v>
      </c>
      <c r="E88" s="73" t="n">
        <v>0.105</v>
      </c>
      <c r="F88" s="74" t="n">
        <v>2386</v>
      </c>
      <c r="G88" s="74"/>
      <c r="H88" s="73"/>
      <c r="I88" s="73"/>
      <c r="J88" s="22"/>
      <c r="K88" s="22"/>
      <c r="L88" s="22"/>
      <c r="M88" s="39" t="n">
        <v>1.6</v>
      </c>
    </row>
    <row r="89" s="1" customFormat="true" ht="13.5" hidden="false" customHeight="false" outlineLevel="0" collapsed="false">
      <c r="A89" s="72"/>
      <c r="B89" s="14"/>
      <c r="C89" s="23"/>
      <c r="D89" s="71" t="n">
        <v>7.31</v>
      </c>
      <c r="E89" s="73"/>
      <c r="F89" s="74"/>
      <c r="G89" s="74"/>
      <c r="H89" s="73"/>
      <c r="I89" s="73"/>
      <c r="J89" s="22"/>
      <c r="K89" s="22"/>
      <c r="L89" s="22"/>
      <c r="M89" s="39"/>
    </row>
    <row r="90" s="1" customFormat="true" ht="13.5" hidden="false" customHeight="false" outlineLevel="0" collapsed="false">
      <c r="A90" s="72"/>
      <c r="B90" s="14"/>
      <c r="C90" s="23"/>
      <c r="D90" s="71" t="n">
        <v>7.08</v>
      </c>
      <c r="E90" s="73"/>
      <c r="F90" s="74"/>
      <c r="G90" s="74"/>
      <c r="H90" s="73"/>
      <c r="I90" s="73"/>
      <c r="J90" s="22"/>
      <c r="K90" s="22"/>
      <c r="L90" s="22"/>
      <c r="M90" s="39"/>
    </row>
    <row r="91" s="1" customFormat="true" ht="13" hidden="false" customHeight="true" outlineLevel="0" collapsed="false">
      <c r="A91" s="22" t="n">
        <v>5</v>
      </c>
      <c r="B91" s="39" t="s">
        <v>110</v>
      </c>
      <c r="C91" s="23" t="s">
        <v>120</v>
      </c>
      <c r="D91" s="32" t="n">
        <v>5.78</v>
      </c>
      <c r="E91" s="22" t="n">
        <v>0.0962</v>
      </c>
      <c r="F91" s="24" t="n">
        <v>1761</v>
      </c>
      <c r="G91" s="24"/>
      <c r="H91" s="14" t="n">
        <v>2.03</v>
      </c>
      <c r="I91" s="14"/>
      <c r="J91" s="22"/>
      <c r="K91" s="22"/>
      <c r="L91" s="22"/>
      <c r="M91" s="22"/>
    </row>
    <row r="92" s="1" customFormat="true" ht="13.5" hidden="false" customHeight="false" outlineLevel="0" collapsed="false">
      <c r="A92" s="22"/>
      <c r="B92" s="39"/>
      <c r="C92" s="23"/>
      <c r="D92" s="22" t="n">
        <v>5.83</v>
      </c>
      <c r="E92" s="22"/>
      <c r="F92" s="24"/>
      <c r="G92" s="24"/>
      <c r="H92" s="14"/>
      <c r="I92" s="14"/>
      <c r="J92" s="22"/>
      <c r="K92" s="22"/>
      <c r="L92" s="22"/>
      <c r="M92" s="22"/>
    </row>
    <row r="93" s="1" customFormat="true" ht="12" hidden="false" customHeight="true" outlineLevel="0" collapsed="false">
      <c r="A93" s="22"/>
      <c r="B93" s="39"/>
      <c r="C93" s="23"/>
      <c r="D93" s="22" t="n">
        <v>5.91</v>
      </c>
      <c r="E93" s="22"/>
      <c r="F93" s="24"/>
      <c r="G93" s="24"/>
      <c r="H93" s="14"/>
      <c r="I93" s="14"/>
      <c r="J93" s="22"/>
      <c r="K93" s="22"/>
      <c r="L93" s="22"/>
      <c r="M93" s="22"/>
    </row>
    <row r="94" s="1" customFormat="true" ht="18" hidden="false" customHeight="true" outlineLevel="0" collapsed="false">
      <c r="A94" s="54" t="n">
        <v>6</v>
      </c>
      <c r="B94" s="58" t="s">
        <v>111</v>
      </c>
      <c r="C94" s="66" t="s">
        <v>119</v>
      </c>
      <c r="D94" s="19" t="s">
        <v>90</v>
      </c>
      <c r="E94" s="21" t="s">
        <v>91</v>
      </c>
      <c r="F94" s="54" t="n">
        <v>1580</v>
      </c>
      <c r="G94" s="54"/>
      <c r="H94" s="12" t="s">
        <v>112</v>
      </c>
      <c r="I94" s="12"/>
    </row>
    <row r="95" s="1" customFormat="true" ht="8" hidden="true" customHeight="true" outlineLevel="0" collapsed="false">
      <c r="A95" s="54"/>
      <c r="B95" s="58"/>
      <c r="C95" s="66"/>
      <c r="D95" s="19"/>
      <c r="E95" s="19"/>
      <c r="F95" s="54"/>
      <c r="G95" s="54"/>
      <c r="H95" s="54" t="n">
        <v>24</v>
      </c>
      <c r="I95" s="54"/>
    </row>
    <row r="96" s="1" customFormat="true" ht="15" hidden="false" customHeight="true" outlineLevel="0" collapsed="false">
      <c r="A96" s="54"/>
      <c r="B96" s="58"/>
      <c r="C96" s="66"/>
      <c r="D96" s="22" t="n">
        <v>4.68</v>
      </c>
      <c r="E96" s="54" t="n">
        <v>0.1257</v>
      </c>
      <c r="F96" s="54"/>
      <c r="G96" s="54"/>
      <c r="H96" s="54"/>
      <c r="I96" s="54"/>
    </row>
    <row r="97" s="1" customFormat="true" ht="15" hidden="false" customHeight="true" outlineLevel="0" collapsed="false">
      <c r="A97" s="54"/>
      <c r="B97" s="58"/>
      <c r="C97" s="66"/>
      <c r="D97" s="22" t="n">
        <v>4.49</v>
      </c>
      <c r="E97" s="54"/>
      <c r="F97" s="54"/>
      <c r="G97" s="54"/>
      <c r="H97" s="54"/>
      <c r="I97" s="54"/>
    </row>
    <row r="98" s="1" customFormat="true" ht="20" hidden="false" customHeight="true" outlineLevel="0" collapsed="false">
      <c r="A98" s="54"/>
      <c r="B98" s="58"/>
      <c r="C98" s="66"/>
      <c r="D98" s="54" t="n">
        <v>4.61</v>
      </c>
      <c r="E98" s="54"/>
      <c r="F98" s="54"/>
      <c r="G98" s="54"/>
      <c r="H98" s="54"/>
      <c r="I98" s="54"/>
    </row>
    <row r="99" s="1" customFormat="true" ht="20" hidden="false" customHeight="true" outlineLevel="0" collapsed="false">
      <c r="A99" s="22" t="n">
        <v>7</v>
      </c>
      <c r="B99" s="14" t="s">
        <v>121</v>
      </c>
      <c r="C99" s="23" t="s">
        <v>119</v>
      </c>
      <c r="D99" s="22" t="n">
        <v>8.06</v>
      </c>
      <c r="E99" s="22" t="n">
        <v>0.0177</v>
      </c>
      <c r="F99" s="22" t="n">
        <v>449</v>
      </c>
      <c r="G99" s="22"/>
      <c r="H99" s="20" t="s">
        <v>93</v>
      </c>
      <c r="I99" s="20"/>
    </row>
    <row r="100" s="1" customFormat="true" ht="20" hidden="false" customHeight="true" outlineLevel="0" collapsed="false">
      <c r="A100" s="22"/>
      <c r="B100" s="14"/>
      <c r="C100" s="23"/>
      <c r="D100" s="22" t="n">
        <v>7.99</v>
      </c>
      <c r="E100" s="22"/>
      <c r="F100" s="22"/>
      <c r="G100" s="22"/>
      <c r="H100" s="20" t="n">
        <v>3.38</v>
      </c>
      <c r="I100" s="20"/>
    </row>
    <row r="101" s="1" customFormat="true" ht="20" hidden="false" customHeight="true" outlineLevel="0" collapsed="false">
      <c r="A101" s="22"/>
      <c r="B101" s="14"/>
      <c r="C101" s="23"/>
      <c r="D101" s="22" t="n">
        <v>8.12</v>
      </c>
      <c r="E101" s="22"/>
      <c r="F101" s="22"/>
      <c r="G101" s="22"/>
      <c r="H101" s="20"/>
      <c r="I101" s="20"/>
    </row>
    <row r="102" s="1" customFormat="true" ht="36" hidden="false" customHeight="true" outlineLevel="0" collapsed="false">
      <c r="A102" s="45" t="n">
        <v>9</v>
      </c>
      <c r="B102" s="45" t="s">
        <v>42</v>
      </c>
      <c r="C102" s="23" t="s">
        <v>120</v>
      </c>
      <c r="D102" s="36" t="s">
        <v>115</v>
      </c>
      <c r="E102" s="75" t="s">
        <v>97</v>
      </c>
      <c r="F102" s="75" t="s">
        <v>98</v>
      </c>
      <c r="G102" s="76" t="s">
        <v>49</v>
      </c>
      <c r="H102" s="77" t="s">
        <v>122</v>
      </c>
      <c r="I102" s="78" t="s">
        <v>123</v>
      </c>
      <c r="J102" s="49" t="s">
        <v>58</v>
      </c>
      <c r="K102" s="49" t="s">
        <v>71</v>
      </c>
      <c r="L102" s="49" t="s">
        <v>67</v>
      </c>
      <c r="M102" s="49" t="s">
        <v>65</v>
      </c>
      <c r="N102" s="49" t="s">
        <v>57</v>
      </c>
      <c r="O102" s="49" t="s">
        <v>60</v>
      </c>
      <c r="P102" s="49" t="s">
        <v>64</v>
      </c>
      <c r="Q102" s="49" t="s">
        <v>69</v>
      </c>
      <c r="R102" s="49" t="s">
        <v>66</v>
      </c>
      <c r="S102" s="49" t="s">
        <v>62</v>
      </c>
    </row>
    <row r="103" s="1" customFormat="true" ht="20" hidden="false" customHeight="true" outlineLevel="0" collapsed="false">
      <c r="A103" s="45"/>
      <c r="B103" s="45"/>
      <c r="C103" s="23"/>
      <c r="D103" s="36" t="s">
        <v>100</v>
      </c>
      <c r="E103" s="79" t="n">
        <v>4.24</v>
      </c>
      <c r="F103" s="79" t="n">
        <v>4.71</v>
      </c>
      <c r="G103" s="79" t="n">
        <v>65.2</v>
      </c>
      <c r="H103" s="79" t="n">
        <v>24</v>
      </c>
      <c r="I103" s="79" t="n">
        <v>0.03</v>
      </c>
      <c r="J103" s="79" t="s">
        <v>124</v>
      </c>
      <c r="K103" s="79" t="n">
        <v>19.4</v>
      </c>
      <c r="L103" s="79" t="s">
        <v>125</v>
      </c>
      <c r="M103" s="80" t="s">
        <v>126</v>
      </c>
      <c r="N103" s="79" t="n">
        <v>5</v>
      </c>
      <c r="O103" s="79" t="s">
        <v>124</v>
      </c>
      <c r="P103" s="79" t="s">
        <v>127</v>
      </c>
      <c r="Q103" s="80" t="s">
        <v>126</v>
      </c>
      <c r="R103" s="79" t="s">
        <v>128</v>
      </c>
      <c r="S103" s="79" t="s">
        <v>127</v>
      </c>
    </row>
    <row r="104" s="1" customFormat="true" ht="20" hidden="false" customHeight="true" outlineLevel="0" collapsed="false">
      <c r="A104" s="45"/>
      <c r="B104" s="45"/>
      <c r="C104" s="23"/>
      <c r="D104" s="19" t="s">
        <v>101</v>
      </c>
      <c r="E104" s="79" t="n">
        <v>4.12</v>
      </c>
      <c r="F104" s="79" t="n">
        <v>4.41</v>
      </c>
      <c r="G104" s="79" t="n">
        <v>61.2</v>
      </c>
      <c r="H104" s="79" t="n">
        <v>27</v>
      </c>
      <c r="I104" s="79" t="n">
        <v>0.03</v>
      </c>
      <c r="J104" s="79" t="s">
        <v>124</v>
      </c>
      <c r="K104" s="79" t="n">
        <v>19.7</v>
      </c>
      <c r="L104" s="79" t="s">
        <v>125</v>
      </c>
      <c r="M104" s="80" t="s">
        <v>126</v>
      </c>
      <c r="N104" s="79" t="n">
        <v>4</v>
      </c>
      <c r="O104" s="79" t="s">
        <v>124</v>
      </c>
      <c r="P104" s="79" t="s">
        <v>127</v>
      </c>
      <c r="Q104" s="80" t="s">
        <v>126</v>
      </c>
      <c r="R104" s="79" t="s">
        <v>128</v>
      </c>
      <c r="S104" s="79" t="s">
        <v>127</v>
      </c>
    </row>
    <row r="105" s="1" customFormat="true" ht="20" hidden="false" customHeight="true" outlineLevel="0" collapsed="false">
      <c r="A105" s="45"/>
      <c r="B105" s="45"/>
      <c r="C105" s="23"/>
      <c r="D105" s="19" t="s">
        <v>102</v>
      </c>
      <c r="E105" s="79" t="n">
        <v>4.46</v>
      </c>
      <c r="F105" s="79" t="n">
        <v>4.66</v>
      </c>
      <c r="G105" s="79" t="n">
        <v>67.2</v>
      </c>
      <c r="H105" s="79" t="n">
        <v>23</v>
      </c>
      <c r="I105" s="79" t="n">
        <v>0.019</v>
      </c>
      <c r="J105" s="79" t="s">
        <v>124</v>
      </c>
      <c r="K105" s="79" t="n">
        <v>16.4</v>
      </c>
      <c r="L105" s="79" t="s">
        <v>125</v>
      </c>
      <c r="M105" s="80" t="s">
        <v>126</v>
      </c>
      <c r="N105" s="79" t="n">
        <v>4</v>
      </c>
      <c r="O105" s="79" t="s">
        <v>124</v>
      </c>
      <c r="P105" s="79" t="s">
        <v>127</v>
      </c>
      <c r="Q105" s="80" t="s">
        <v>126</v>
      </c>
      <c r="R105" s="79" t="s">
        <v>128</v>
      </c>
      <c r="S105" s="79" t="s">
        <v>127</v>
      </c>
    </row>
    <row r="106" s="1" customFormat="true" ht="20" hidden="false" customHeight="true" outlineLevel="0" collapsed="false">
      <c r="A106" s="45"/>
      <c r="B106" s="45"/>
      <c r="C106" s="23"/>
      <c r="D106" s="19" t="s">
        <v>103</v>
      </c>
      <c r="E106" s="79" t="n">
        <v>4</v>
      </c>
      <c r="F106" s="79" t="n">
        <v>4.51</v>
      </c>
      <c r="G106" s="79" t="n">
        <v>57.2</v>
      </c>
      <c r="H106" s="79" t="n">
        <v>29</v>
      </c>
      <c r="I106" s="79" t="n">
        <v>0.027</v>
      </c>
      <c r="J106" s="79" t="s">
        <v>124</v>
      </c>
      <c r="K106" s="79" t="n">
        <v>26.1</v>
      </c>
      <c r="L106" s="79" t="s">
        <v>125</v>
      </c>
      <c r="M106" s="80" t="s">
        <v>126</v>
      </c>
      <c r="N106" s="79" t="n">
        <v>5</v>
      </c>
      <c r="O106" s="79" t="s">
        <v>124</v>
      </c>
      <c r="P106" s="79" t="s">
        <v>127</v>
      </c>
      <c r="Q106" s="80" t="s">
        <v>126</v>
      </c>
      <c r="R106" s="79" t="s">
        <v>128</v>
      </c>
      <c r="S106" s="79" t="s">
        <v>127</v>
      </c>
    </row>
    <row r="107" s="1" customFormat="true" ht="20" hidden="false" customHeight="true" outlineLevel="0" collapsed="false">
      <c r="A107" s="45"/>
      <c r="B107" s="45"/>
      <c r="C107" s="23"/>
      <c r="D107" s="19" t="s">
        <v>104</v>
      </c>
      <c r="E107" s="79" t="n">
        <v>4.21</v>
      </c>
      <c r="F107" s="79" t="n">
        <v>4.57</v>
      </c>
      <c r="G107" s="79" t="n">
        <v>62.7</v>
      </c>
      <c r="H107" s="79" t="n">
        <v>26</v>
      </c>
      <c r="I107" s="79" t="n">
        <v>0.026</v>
      </c>
      <c r="J107" s="79" t="s">
        <v>124</v>
      </c>
      <c r="K107" s="79" t="n">
        <v>20.4</v>
      </c>
      <c r="L107" s="79" t="s">
        <v>125</v>
      </c>
      <c r="M107" s="80" t="s">
        <v>126</v>
      </c>
      <c r="N107" s="79" t="n">
        <v>4</v>
      </c>
      <c r="O107" s="79" t="s">
        <v>124</v>
      </c>
      <c r="P107" s="79" t="s">
        <v>127</v>
      </c>
      <c r="Q107" s="80" t="s">
        <v>126</v>
      </c>
      <c r="R107" s="79" t="s">
        <v>128</v>
      </c>
      <c r="S107" s="79" t="s">
        <v>127</v>
      </c>
    </row>
  </sheetData>
  <mergeCells count="191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A42"/>
    <mergeCell ref="B41:B42"/>
    <mergeCell ref="C41:C42"/>
    <mergeCell ref="D41:H41"/>
    <mergeCell ref="B43:B72"/>
    <mergeCell ref="E43:E72"/>
    <mergeCell ref="G43:G72"/>
    <mergeCell ref="A73:A75"/>
    <mergeCell ref="B73:B75"/>
    <mergeCell ref="C73:C75"/>
    <mergeCell ref="D73:M73"/>
    <mergeCell ref="D74:D75"/>
    <mergeCell ref="E74:E75"/>
    <mergeCell ref="F74:G75"/>
    <mergeCell ref="H74:I75"/>
    <mergeCell ref="J74:L75"/>
    <mergeCell ref="M74:M75"/>
    <mergeCell ref="A76:A78"/>
    <mergeCell ref="B76:B78"/>
    <mergeCell ref="C76:C78"/>
    <mergeCell ref="E76:E78"/>
    <mergeCell ref="F76:G78"/>
    <mergeCell ref="H76:I78"/>
    <mergeCell ref="J76:L78"/>
    <mergeCell ref="M76:M78"/>
    <mergeCell ref="A79:A81"/>
    <mergeCell ref="B79:B81"/>
    <mergeCell ref="C79:C81"/>
    <mergeCell ref="E79:E81"/>
    <mergeCell ref="F79:G81"/>
    <mergeCell ref="H79:I81"/>
    <mergeCell ref="J79:L81"/>
    <mergeCell ref="M79:M81"/>
    <mergeCell ref="A82:A84"/>
    <mergeCell ref="B82:B84"/>
    <mergeCell ref="C82:C84"/>
    <mergeCell ref="E82:E84"/>
    <mergeCell ref="F82:G84"/>
    <mergeCell ref="H82:I84"/>
    <mergeCell ref="J82:L84"/>
    <mergeCell ref="M82:M84"/>
    <mergeCell ref="A85:A87"/>
    <mergeCell ref="B85:B87"/>
    <mergeCell ref="C85:C87"/>
    <mergeCell ref="E85:E87"/>
    <mergeCell ref="F85:G87"/>
    <mergeCell ref="H85:I87"/>
    <mergeCell ref="J85:L87"/>
    <mergeCell ref="M85:M87"/>
    <mergeCell ref="A88:A90"/>
    <mergeCell ref="B88:B90"/>
    <mergeCell ref="C88:C90"/>
    <mergeCell ref="E88:E90"/>
    <mergeCell ref="F88:G90"/>
    <mergeCell ref="H88:I90"/>
    <mergeCell ref="J88:L90"/>
    <mergeCell ref="M88:M90"/>
    <mergeCell ref="A91:A93"/>
    <mergeCell ref="B91:B93"/>
    <mergeCell ref="C91:C93"/>
    <mergeCell ref="E91:E93"/>
    <mergeCell ref="F91:G93"/>
    <mergeCell ref="H91:I93"/>
    <mergeCell ref="J91:L93"/>
    <mergeCell ref="M91:M93"/>
    <mergeCell ref="A94:A98"/>
    <mergeCell ref="B94:B98"/>
    <mergeCell ref="C94:C98"/>
    <mergeCell ref="D94:D95"/>
    <mergeCell ref="E94:E95"/>
    <mergeCell ref="F94:G98"/>
    <mergeCell ref="H94:I94"/>
    <mergeCell ref="H95:I98"/>
    <mergeCell ref="E96:E98"/>
    <mergeCell ref="A99:A101"/>
    <mergeCell ref="B99:B101"/>
    <mergeCell ref="C99:C101"/>
    <mergeCell ref="E99:E101"/>
    <mergeCell ref="F99:G101"/>
    <mergeCell ref="H99:I99"/>
    <mergeCell ref="H100:I101"/>
    <mergeCell ref="A102:A107"/>
    <mergeCell ref="B102:B107"/>
    <mergeCell ref="C102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A1" activeCellId="0" sqref="A1:M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 t="s">
        <v>4</v>
      </c>
      <c r="G3" s="2"/>
      <c r="H3" s="3" t="s">
        <v>5</v>
      </c>
    </row>
    <row r="4" s="1" customFormat="true" ht="13.5" hidden="false" customHeight="false" outlineLevel="0" collapsed="false">
      <c r="A4" s="2" t="s">
        <v>6</v>
      </c>
      <c r="B4" s="2"/>
      <c r="C4" s="5" t="n">
        <v>710300</v>
      </c>
      <c r="D4" s="5"/>
      <c r="E4" s="5"/>
      <c r="F4" s="2" t="s">
        <v>7</v>
      </c>
      <c r="G4" s="2"/>
      <c r="H4" s="3" t="s">
        <v>8</v>
      </c>
    </row>
    <row r="5" s="1" customFormat="true" ht="36" hidden="false" customHeight="true" outlineLevel="0" collapsed="false">
      <c r="A5" s="2" t="s">
        <v>9</v>
      </c>
      <c r="B5" s="2"/>
      <c r="C5" s="2" t="s">
        <v>10</v>
      </c>
      <c r="D5" s="2"/>
      <c r="E5" s="2"/>
      <c r="F5" s="2" t="s">
        <v>11</v>
      </c>
      <c r="G5" s="2"/>
      <c r="H5" s="1" t="n">
        <v>42439</v>
      </c>
    </row>
    <row r="6" s="1" customFormat="true" ht="32.25" hidden="false" customHeight="true" outlineLevel="0" collapsed="false">
      <c r="A6" s="2" t="s">
        <v>12</v>
      </c>
      <c r="B6" s="2"/>
      <c r="C6" s="5" t="s">
        <v>13</v>
      </c>
      <c r="D6" s="5"/>
      <c r="E6" s="5"/>
      <c r="F6" s="2" t="s">
        <v>14</v>
      </c>
      <c r="G6" s="2"/>
      <c r="H6" s="1" t="s">
        <v>15</v>
      </c>
    </row>
    <row r="7" s="1" customFormat="true" ht="45.75" hidden="false" customHeight="true" outlineLevel="0" collapsed="false">
      <c r="A7" s="2" t="s">
        <v>16</v>
      </c>
      <c r="B7" s="2"/>
      <c r="C7" s="2" t="s">
        <v>17</v>
      </c>
      <c r="D7" s="2"/>
      <c r="E7" s="2"/>
      <c r="F7" s="2" t="s">
        <v>18</v>
      </c>
      <c r="G7" s="2"/>
      <c r="H7" s="6" t="s">
        <v>19</v>
      </c>
    </row>
    <row r="8" s="1" customFormat="true" ht="39.75" hidden="false" customHeight="true" outlineLevel="0" collapsed="false">
      <c r="A8" s="2" t="s">
        <v>20</v>
      </c>
      <c r="B8" s="2"/>
      <c r="C8" s="2" t="s">
        <v>21</v>
      </c>
      <c r="D8" s="2"/>
      <c r="E8" s="2"/>
      <c r="F8" s="2" t="s">
        <v>22</v>
      </c>
      <c r="G8" s="2"/>
      <c r="H8" s="1" t="s">
        <v>23</v>
      </c>
    </row>
    <row r="9" s="1" customFormat="true" ht="19.5" hidden="false" customHeight="true" outlineLevel="0" collapsed="false">
      <c r="A9" s="2" t="s">
        <v>24</v>
      </c>
      <c r="B9" s="2"/>
      <c r="C9" s="2" t="s">
        <v>25</v>
      </c>
      <c r="D9" s="2"/>
      <c r="E9" s="2"/>
      <c r="F9" s="2"/>
      <c r="G9" s="2"/>
      <c r="H9" s="2"/>
    </row>
    <row r="10" s="1" customFormat="true" ht="33" hidden="false" customHeight="true" outlineLevel="0" collapsed="false">
      <c r="A10" s="2" t="s">
        <v>26</v>
      </c>
      <c r="B10" s="2"/>
      <c r="C10" s="5" t="s">
        <v>27</v>
      </c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2" t="s">
        <v>28</v>
      </c>
      <c r="B11" s="2"/>
      <c r="C11" s="2" t="s">
        <v>29</v>
      </c>
      <c r="D11" s="2"/>
      <c r="E11" s="2"/>
      <c r="F11" s="2" t="s">
        <v>30</v>
      </c>
      <c r="G11" s="2"/>
      <c r="H11" s="3" t="s">
        <v>31</v>
      </c>
    </row>
    <row r="12" s="1" customFormat="true" ht="32.25" hidden="false" customHeight="true" outlineLevel="0" collapsed="false">
      <c r="A12" s="2" t="s">
        <v>32</v>
      </c>
      <c r="B12" s="2"/>
      <c r="C12" s="2" t="s">
        <v>33</v>
      </c>
      <c r="D12" s="2"/>
      <c r="E12" s="2"/>
      <c r="F12" s="2"/>
      <c r="G12" s="2"/>
      <c r="H12" s="2"/>
    </row>
    <row r="13" s="1" customFormat="true" ht="28.5" hidden="false" customHeight="true" outlineLevel="0" collapsed="false">
      <c r="A13" s="2" t="s">
        <v>34</v>
      </c>
      <c r="B13" s="2"/>
      <c r="C13" s="2" t="s">
        <v>35</v>
      </c>
      <c r="D13" s="2"/>
      <c r="E13" s="2"/>
      <c r="F13" s="2"/>
      <c r="G13" s="2"/>
      <c r="H13" s="2"/>
    </row>
    <row r="14" s="1" customFormat="true" ht="20.1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  <c r="H14" s="19"/>
    </row>
    <row r="15" s="1" customFormat="true" ht="20.1" hidden="false" customHeight="true" outlineLevel="0" collapsed="false">
      <c r="A15" s="49" t="s">
        <v>37</v>
      </c>
      <c r="B15" s="19" t="s">
        <v>38</v>
      </c>
      <c r="C15" s="19"/>
      <c r="D15" s="19"/>
      <c r="E15" s="19"/>
      <c r="F15" s="19"/>
      <c r="G15" s="19"/>
      <c r="H15" s="19"/>
    </row>
    <row r="16" s="1" customFormat="true" ht="27.75" hidden="false" customHeight="true" outlineLevel="0" collapsed="false">
      <c r="A16" s="49"/>
      <c r="B16" s="19" t="s">
        <v>39</v>
      </c>
      <c r="C16" s="19"/>
      <c r="D16" s="19" t="s">
        <v>40</v>
      </c>
      <c r="E16" s="19"/>
      <c r="F16" s="19" t="s">
        <v>41</v>
      </c>
      <c r="G16" s="19"/>
      <c r="H16" s="19"/>
    </row>
    <row r="17" s="1" customFormat="true" ht="20.1" hidden="false" customHeight="true" outlineLevel="0" collapsed="false">
      <c r="A17" s="49"/>
      <c r="B17" s="16" t="s">
        <v>42</v>
      </c>
      <c r="C17" s="16"/>
      <c r="D17" s="16" t="s">
        <v>43</v>
      </c>
      <c r="E17" s="16"/>
      <c r="F17" s="16" t="s">
        <v>44</v>
      </c>
      <c r="G17" s="16"/>
      <c r="H17" s="16"/>
    </row>
    <row r="18" s="1" customFormat="true" ht="20.1" hidden="false" customHeight="true" outlineLevel="0" collapsed="false">
      <c r="A18" s="49"/>
      <c r="B18" s="16" t="s">
        <v>42</v>
      </c>
      <c r="C18" s="16"/>
      <c r="D18" s="19" t="s">
        <v>45</v>
      </c>
      <c r="E18" s="19"/>
      <c r="F18" s="16" t="s">
        <v>46</v>
      </c>
      <c r="G18" s="16"/>
      <c r="H18" s="16"/>
    </row>
    <row r="19" s="1" customFormat="true" ht="20.1" hidden="false" customHeight="true" outlineLevel="0" collapsed="false">
      <c r="A19" s="49"/>
      <c r="B19" s="16" t="s">
        <v>42</v>
      </c>
      <c r="C19" s="16"/>
      <c r="D19" s="16" t="s">
        <v>47</v>
      </c>
      <c r="E19" s="16"/>
      <c r="F19" s="50" t="s">
        <v>48</v>
      </c>
      <c r="G19" s="50"/>
      <c r="H19" s="50"/>
    </row>
    <row r="20" s="1" customFormat="true" ht="20.1" hidden="false" customHeight="true" outlineLevel="0" collapsed="false">
      <c r="A20" s="49"/>
      <c r="B20" s="16" t="s">
        <v>42</v>
      </c>
      <c r="C20" s="16"/>
      <c r="D20" s="16" t="s">
        <v>49</v>
      </c>
      <c r="E20" s="16"/>
      <c r="F20" s="16" t="s">
        <v>50</v>
      </c>
      <c r="G20" s="16"/>
      <c r="H20" s="16"/>
    </row>
    <row r="21" s="1" customFormat="true" ht="20.1" hidden="false" customHeight="true" outlineLevel="0" collapsed="false">
      <c r="A21" s="49"/>
      <c r="B21" s="16" t="s">
        <v>42</v>
      </c>
      <c r="C21" s="16"/>
      <c r="D21" s="19" t="s">
        <v>51</v>
      </c>
      <c r="E21" s="19"/>
      <c r="F21" s="16" t="s">
        <v>52</v>
      </c>
      <c r="G21" s="16"/>
      <c r="H21" s="16"/>
    </row>
    <row r="22" s="1" customFormat="true" ht="23.25" hidden="false" customHeight="true" outlineLevel="0" collapsed="false">
      <c r="A22" s="49"/>
      <c r="B22" s="16" t="s">
        <v>42</v>
      </c>
      <c r="C22" s="16"/>
      <c r="D22" s="19" t="s">
        <v>53</v>
      </c>
      <c r="E22" s="19"/>
      <c r="F22" s="16" t="s">
        <v>54</v>
      </c>
      <c r="G22" s="16"/>
      <c r="H22" s="16"/>
    </row>
    <row r="23" s="1" customFormat="true" ht="20.1" hidden="false" customHeight="true" outlineLevel="0" collapsed="false">
      <c r="A23" s="49"/>
      <c r="B23" s="16" t="s">
        <v>42</v>
      </c>
      <c r="C23" s="16"/>
      <c r="D23" s="19" t="s">
        <v>55</v>
      </c>
      <c r="E23" s="19"/>
      <c r="F23" s="16" t="s">
        <v>56</v>
      </c>
      <c r="G23" s="16"/>
      <c r="H23" s="16"/>
    </row>
    <row r="24" s="1" customFormat="true" ht="20.1" hidden="false" customHeight="true" outlineLevel="0" collapsed="false">
      <c r="A24" s="49"/>
      <c r="B24" s="16" t="s">
        <v>42</v>
      </c>
      <c r="C24" s="16"/>
      <c r="D24" s="19" t="s">
        <v>57</v>
      </c>
      <c r="E24" s="19"/>
      <c r="F24" s="51" t="n">
        <v>64</v>
      </c>
      <c r="G24" s="51"/>
      <c r="H24" s="51"/>
    </row>
    <row r="25" s="1" customFormat="true" ht="20.1" hidden="false" customHeight="true" outlineLevel="0" collapsed="false">
      <c r="A25" s="49"/>
      <c r="B25" s="16" t="s">
        <v>42</v>
      </c>
      <c r="C25" s="16"/>
      <c r="D25" s="19" t="s">
        <v>58</v>
      </c>
      <c r="E25" s="19"/>
      <c r="F25" s="16" t="s">
        <v>59</v>
      </c>
      <c r="G25" s="16"/>
      <c r="H25" s="16"/>
    </row>
    <row r="26" s="1" customFormat="true" ht="20.1" hidden="false" customHeight="true" outlineLevel="0" collapsed="false">
      <c r="A26" s="49"/>
      <c r="B26" s="16" t="s">
        <v>42</v>
      </c>
      <c r="C26" s="16"/>
      <c r="D26" s="19" t="s">
        <v>60</v>
      </c>
      <c r="E26" s="19"/>
      <c r="F26" s="16" t="s">
        <v>61</v>
      </c>
      <c r="G26" s="16"/>
      <c r="H26" s="16"/>
    </row>
    <row r="27" s="1" customFormat="true" ht="20.1" hidden="false" customHeight="true" outlineLevel="0" collapsed="false">
      <c r="A27" s="49"/>
      <c r="B27" s="16" t="s">
        <v>42</v>
      </c>
      <c r="C27" s="16"/>
      <c r="D27" s="19" t="s">
        <v>62</v>
      </c>
      <c r="E27" s="19"/>
      <c r="F27" s="16" t="s">
        <v>63</v>
      </c>
      <c r="G27" s="16"/>
      <c r="H27" s="16"/>
    </row>
    <row r="28" s="1" customFormat="true" ht="20.1" hidden="false" customHeight="true" outlineLevel="0" collapsed="false">
      <c r="A28" s="49"/>
      <c r="B28" s="16" t="s">
        <v>42</v>
      </c>
      <c r="C28" s="16"/>
      <c r="D28" s="19" t="s">
        <v>64</v>
      </c>
      <c r="E28" s="19"/>
      <c r="F28" s="16" t="s">
        <v>63</v>
      </c>
      <c r="G28" s="16"/>
      <c r="H28" s="16"/>
    </row>
    <row r="29" s="1" customFormat="true" ht="20.1" hidden="false" customHeight="true" outlineLevel="0" collapsed="false">
      <c r="A29" s="49"/>
      <c r="B29" s="16" t="s">
        <v>42</v>
      </c>
      <c r="C29" s="16"/>
      <c r="D29" s="19" t="s">
        <v>65</v>
      </c>
      <c r="E29" s="19"/>
      <c r="F29" s="16" t="s">
        <v>61</v>
      </c>
      <c r="G29" s="16"/>
      <c r="H29" s="16"/>
    </row>
    <row r="30" s="1" customFormat="true" ht="20.1" hidden="false" customHeight="true" outlineLevel="0" collapsed="false">
      <c r="A30" s="49"/>
      <c r="B30" s="16" t="s">
        <v>42</v>
      </c>
      <c r="C30" s="16"/>
      <c r="D30" s="19" t="s">
        <v>66</v>
      </c>
      <c r="E30" s="19"/>
      <c r="F30" s="16" t="s">
        <v>61</v>
      </c>
      <c r="G30" s="16"/>
      <c r="H30" s="16"/>
    </row>
    <row r="31" s="1" customFormat="true" ht="20.1" hidden="false" customHeight="true" outlineLevel="0" collapsed="false">
      <c r="A31" s="49"/>
      <c r="B31" s="16" t="s">
        <v>42</v>
      </c>
      <c r="C31" s="16"/>
      <c r="D31" s="19" t="s">
        <v>67</v>
      </c>
      <c r="E31" s="19"/>
      <c r="F31" s="16" t="s">
        <v>68</v>
      </c>
      <c r="G31" s="16"/>
      <c r="H31" s="16"/>
    </row>
    <row r="32" s="1" customFormat="true" ht="20.1" hidden="false" customHeight="true" outlineLevel="0" collapsed="false">
      <c r="A32" s="49"/>
      <c r="B32" s="16" t="s">
        <v>42</v>
      </c>
      <c r="C32" s="16"/>
      <c r="D32" s="52" t="s">
        <v>69</v>
      </c>
      <c r="E32" s="52"/>
      <c r="F32" s="51" t="s">
        <v>70</v>
      </c>
      <c r="G32" s="51"/>
      <c r="H32" s="51"/>
    </row>
    <row r="33" s="1" customFormat="true" ht="20.1" hidden="false" customHeight="true" outlineLevel="0" collapsed="false">
      <c r="A33" s="49"/>
      <c r="B33" s="16" t="s">
        <v>42</v>
      </c>
      <c r="C33" s="16"/>
      <c r="D33" s="52" t="s">
        <v>71</v>
      </c>
      <c r="E33" s="52"/>
      <c r="F33" s="51" t="s">
        <v>70</v>
      </c>
      <c r="G33" s="51"/>
      <c r="H33" s="51"/>
    </row>
    <row r="34" s="1" customFormat="true" ht="20.1" hidden="false" customHeight="true" outlineLevel="0" collapsed="false">
      <c r="A34" s="49"/>
      <c r="B34" s="19" t="s">
        <v>72</v>
      </c>
      <c r="C34" s="19"/>
      <c r="D34" s="19"/>
      <c r="E34" s="19"/>
      <c r="F34" s="19"/>
      <c r="G34" s="19"/>
      <c r="H34" s="19"/>
    </row>
    <row r="35" s="1" customFormat="true" ht="30.75" hidden="false" customHeight="true" outlineLevel="0" collapsed="false">
      <c r="A35" s="49"/>
      <c r="B35" s="19" t="s">
        <v>39</v>
      </c>
      <c r="C35" s="19"/>
      <c r="D35" s="19" t="s">
        <v>40</v>
      </c>
      <c r="E35" s="19"/>
      <c r="F35" s="19" t="s">
        <v>41</v>
      </c>
      <c r="G35" s="19"/>
      <c r="H35" s="19"/>
    </row>
    <row r="36" s="1" customFormat="true" ht="20.1" hidden="false" customHeight="true" outlineLevel="0" collapsed="false">
      <c r="A36" s="49"/>
      <c r="B36" s="16" t="s">
        <v>73</v>
      </c>
      <c r="C36" s="16"/>
      <c r="D36" s="19" t="s">
        <v>74</v>
      </c>
      <c r="E36" s="19"/>
      <c r="F36" s="16" t="s">
        <v>75</v>
      </c>
      <c r="G36" s="16"/>
      <c r="H36" s="16"/>
    </row>
    <row r="37" s="1" customFormat="true" ht="20.1" hidden="false" customHeight="true" outlineLevel="0" collapsed="false">
      <c r="A37" s="49"/>
      <c r="B37" s="16" t="s">
        <v>76</v>
      </c>
      <c r="C37" s="16"/>
      <c r="D37" s="19" t="s">
        <v>74</v>
      </c>
      <c r="E37" s="19"/>
      <c r="F37" s="16" t="s">
        <v>75</v>
      </c>
      <c r="G37" s="16"/>
      <c r="H37" s="16"/>
    </row>
    <row r="38" s="1" customFormat="true" ht="20.1" hidden="false" customHeight="true" outlineLevel="0" collapsed="false">
      <c r="A38" s="49"/>
      <c r="B38" s="16" t="s">
        <v>77</v>
      </c>
      <c r="C38" s="16"/>
      <c r="D38" s="19" t="s">
        <v>78</v>
      </c>
      <c r="E38" s="19"/>
      <c r="F38" s="16" t="s">
        <v>79</v>
      </c>
      <c r="G38" s="16"/>
      <c r="H38" s="16"/>
    </row>
    <row r="39" s="1" customFormat="true" ht="20.1" hidden="false" customHeight="true" outlineLevel="0" collapsed="false">
      <c r="A39" s="49"/>
      <c r="B39" s="16" t="s">
        <v>80</v>
      </c>
      <c r="C39" s="16"/>
      <c r="D39" s="19" t="s">
        <v>81</v>
      </c>
      <c r="E39" s="19"/>
      <c r="F39" s="51" t="n">
        <v>2000</v>
      </c>
      <c r="G39" s="51"/>
      <c r="H39" s="51"/>
    </row>
    <row r="40" s="1" customFormat="true" ht="20.1" hidden="false" customHeight="true" outlineLevel="0" collapsed="false">
      <c r="A40" s="49"/>
      <c r="B40" s="16" t="s">
        <v>80</v>
      </c>
      <c r="C40" s="16"/>
      <c r="D40" s="19" t="s">
        <v>78</v>
      </c>
      <c r="E40" s="19"/>
      <c r="F40" s="16" t="s">
        <v>79</v>
      </c>
      <c r="G40" s="16"/>
      <c r="H40" s="16"/>
    </row>
    <row r="41" s="81" customFormat="true" ht="20.1" hidden="false" customHeight="true" outlineLevel="0" collapsed="false">
      <c r="A41" s="53" t="s">
        <v>83</v>
      </c>
      <c r="B41" s="12" t="s">
        <v>39</v>
      </c>
      <c r="C41" s="12" t="s">
        <v>84</v>
      </c>
      <c r="D41" s="12" t="s">
        <v>85</v>
      </c>
      <c r="E41" s="12"/>
      <c r="F41" s="12"/>
      <c r="G41" s="12"/>
      <c r="H41" s="12"/>
    </row>
    <row r="42" s="81" customFormat="true" ht="30" hidden="false" customHeight="true" outlineLevel="0" collapsed="false">
      <c r="A42" s="53"/>
      <c r="B42" s="12"/>
      <c r="C42" s="12"/>
      <c r="D42" s="13" t="s">
        <v>86</v>
      </c>
      <c r="E42" s="12" t="s">
        <v>87</v>
      </c>
      <c r="F42" s="12" t="s">
        <v>88</v>
      </c>
      <c r="G42" s="12" t="s">
        <v>87</v>
      </c>
      <c r="H42" s="14" t="s">
        <v>89</v>
      </c>
    </row>
    <row r="43" s="81" customFormat="true" ht="20.1" hidden="false" customHeight="true" outlineLevel="0" collapsed="false">
      <c r="A43" s="47" t="n">
        <v>1</v>
      </c>
      <c r="B43" s="14" t="s">
        <v>42</v>
      </c>
      <c r="C43" s="82" t="n">
        <v>45200</v>
      </c>
      <c r="D43" s="37" t="s">
        <v>129</v>
      </c>
      <c r="E43" s="37"/>
      <c r="F43" s="37"/>
      <c r="G43" s="37"/>
      <c r="H43" s="37"/>
    </row>
    <row r="44" s="81" customFormat="true" ht="20.1" hidden="false" customHeight="true" outlineLevel="0" collapsed="false">
      <c r="A44" s="47" t="n">
        <v>2</v>
      </c>
      <c r="B44" s="14"/>
      <c r="C44" s="82" t="n">
        <v>45201</v>
      </c>
      <c r="D44" s="37"/>
      <c r="E44" s="37"/>
      <c r="F44" s="37"/>
      <c r="G44" s="37"/>
      <c r="H44" s="37"/>
    </row>
    <row r="45" s="81" customFormat="true" ht="20.1" hidden="false" customHeight="true" outlineLevel="0" collapsed="false">
      <c r="A45" s="47" t="n">
        <v>3</v>
      </c>
      <c r="B45" s="14"/>
      <c r="C45" s="82" t="n">
        <v>45202</v>
      </c>
      <c r="D45" s="37"/>
      <c r="E45" s="37"/>
      <c r="F45" s="37"/>
      <c r="G45" s="37"/>
      <c r="H45" s="37"/>
    </row>
    <row r="46" s="81" customFormat="true" ht="20.1" hidden="false" customHeight="true" outlineLevel="0" collapsed="false">
      <c r="A46" s="47" t="n">
        <v>4</v>
      </c>
      <c r="B46" s="14"/>
      <c r="C46" s="83" t="n">
        <v>45203</v>
      </c>
      <c r="D46" s="22" t="n">
        <v>95.798332</v>
      </c>
      <c r="E46" s="32" t="n">
        <f aca="false">D46:D73</f>
        <v>95.798332</v>
      </c>
      <c r="F46" s="22" t="n">
        <v>8.006254</v>
      </c>
      <c r="G46" s="32" t="n">
        <f aca="false">F46:F73</f>
        <v>8.006254</v>
      </c>
      <c r="H46" s="22" t="n">
        <v>7.628919</v>
      </c>
    </row>
    <row r="47" s="81" customFormat="true" ht="20.1" hidden="false" customHeight="true" outlineLevel="0" collapsed="false">
      <c r="A47" s="47" t="n">
        <v>5</v>
      </c>
      <c r="B47" s="14"/>
      <c r="C47" s="83" t="n">
        <v>45204</v>
      </c>
      <c r="D47" s="22" t="n">
        <v>104.649696</v>
      </c>
      <c r="E47" s="32"/>
      <c r="F47" s="22" t="n">
        <v>8.78231</v>
      </c>
      <c r="G47" s="32"/>
      <c r="H47" s="22" t="n">
        <v>7.598569</v>
      </c>
    </row>
    <row r="48" s="81" customFormat="true" ht="20.1" hidden="false" customHeight="true" outlineLevel="0" collapsed="false">
      <c r="A48" s="47" t="n">
        <v>6</v>
      </c>
      <c r="B48" s="14"/>
      <c r="C48" s="83" t="n">
        <v>45205</v>
      </c>
      <c r="D48" s="22" t="n">
        <v>107.190193</v>
      </c>
      <c r="E48" s="32"/>
      <c r="F48" s="22" t="n">
        <v>3.288948</v>
      </c>
      <c r="G48" s="32"/>
      <c r="H48" s="22" t="n">
        <v>7.624232</v>
      </c>
    </row>
    <row r="49" s="81" customFormat="true" ht="20.1" hidden="false" customHeight="true" outlineLevel="0" collapsed="false">
      <c r="A49" s="47" t="n">
        <v>7</v>
      </c>
      <c r="B49" s="14"/>
      <c r="C49" s="83" t="n">
        <v>45206</v>
      </c>
      <c r="D49" s="22" t="n">
        <v>93.142334</v>
      </c>
      <c r="E49" s="32"/>
      <c r="F49" s="22" t="n">
        <v>2.165454</v>
      </c>
      <c r="G49" s="32"/>
      <c r="H49" s="22" t="n">
        <v>7.607865</v>
      </c>
    </row>
    <row r="50" s="81" customFormat="true" ht="20.1" hidden="false" customHeight="true" outlineLevel="0" collapsed="false">
      <c r="A50" s="47" t="n">
        <v>8</v>
      </c>
      <c r="B50" s="14"/>
      <c r="C50" s="83" t="n">
        <v>45207</v>
      </c>
      <c r="D50" s="22" t="n">
        <v>75.935638</v>
      </c>
      <c r="E50" s="32"/>
      <c r="F50" s="22" t="n">
        <v>2.123912</v>
      </c>
      <c r="G50" s="32"/>
      <c r="H50" s="22" t="n">
        <v>7.628328</v>
      </c>
    </row>
    <row r="51" s="81" customFormat="true" ht="20.1" hidden="false" customHeight="true" outlineLevel="0" collapsed="false">
      <c r="A51" s="47" t="n">
        <v>9</v>
      </c>
      <c r="B51" s="14"/>
      <c r="C51" s="83" t="n">
        <v>45208</v>
      </c>
      <c r="D51" s="22" t="n">
        <v>66.243614</v>
      </c>
      <c r="E51" s="32"/>
      <c r="F51" s="22" t="n">
        <v>2.887733</v>
      </c>
      <c r="G51" s="32"/>
      <c r="H51" s="22" t="n">
        <v>7.64149</v>
      </c>
    </row>
    <row r="52" s="81" customFormat="true" ht="20.1" hidden="false" customHeight="true" outlineLevel="0" collapsed="false">
      <c r="A52" s="47" t="n">
        <v>10</v>
      </c>
      <c r="B52" s="14"/>
      <c r="C52" s="83" t="n">
        <v>45209</v>
      </c>
      <c r="D52" s="22" t="n">
        <v>66.156975</v>
      </c>
      <c r="E52" s="32"/>
      <c r="F52" s="22" t="n">
        <v>3.655313</v>
      </c>
      <c r="G52" s="32"/>
      <c r="H52" s="22" t="n">
        <v>7.645146</v>
      </c>
    </row>
    <row r="53" s="81" customFormat="true" ht="20.1" hidden="false" customHeight="true" outlineLevel="0" collapsed="false">
      <c r="A53" s="47" t="n">
        <v>11</v>
      </c>
      <c r="B53" s="14"/>
      <c r="C53" s="83" t="n">
        <v>45210</v>
      </c>
      <c r="D53" s="22" t="n">
        <v>66.708801</v>
      </c>
      <c r="E53" s="32"/>
      <c r="F53" s="22" t="n">
        <v>4.33332</v>
      </c>
      <c r="G53" s="32"/>
      <c r="H53" s="22" t="n">
        <v>7.66074</v>
      </c>
    </row>
    <row r="54" s="81" customFormat="true" ht="20.1" hidden="false" customHeight="true" outlineLevel="0" collapsed="false">
      <c r="A54" s="47" t="n">
        <v>12</v>
      </c>
      <c r="B54" s="14"/>
      <c r="C54" s="83" t="n">
        <v>45211</v>
      </c>
      <c r="D54" s="22" t="n">
        <v>59.272785</v>
      </c>
      <c r="E54" s="32"/>
      <c r="F54" s="22" t="n">
        <v>5.982352</v>
      </c>
      <c r="G54" s="32"/>
      <c r="H54" s="22" t="n">
        <v>7.719211</v>
      </c>
    </row>
    <row r="55" s="81" customFormat="true" ht="20.1" hidden="false" customHeight="true" outlineLevel="0" collapsed="false">
      <c r="A55" s="47" t="n">
        <v>13</v>
      </c>
      <c r="B55" s="14"/>
      <c r="C55" s="83" t="n">
        <v>45212</v>
      </c>
      <c r="D55" s="22" t="n">
        <v>68.256203</v>
      </c>
      <c r="E55" s="32"/>
      <c r="F55" s="22" t="n">
        <v>9.782809</v>
      </c>
      <c r="G55" s="32"/>
      <c r="H55" s="22" t="n">
        <v>7.77299</v>
      </c>
    </row>
    <row r="56" s="81" customFormat="true" ht="20.1" hidden="false" customHeight="true" outlineLevel="0" collapsed="false">
      <c r="A56" s="47" t="n">
        <v>14</v>
      </c>
      <c r="B56" s="14"/>
      <c r="C56" s="83" t="n">
        <v>45213</v>
      </c>
      <c r="D56" s="22" t="n">
        <v>73.128227</v>
      </c>
      <c r="E56" s="32"/>
      <c r="F56" s="22" t="n">
        <v>11.241054</v>
      </c>
      <c r="G56" s="32"/>
      <c r="H56" s="22" t="n">
        <v>7.756046</v>
      </c>
    </row>
    <row r="57" s="81" customFormat="true" ht="20.1" hidden="false" customHeight="true" outlineLevel="0" collapsed="false">
      <c r="A57" s="47" t="n">
        <v>15</v>
      </c>
      <c r="B57" s="14"/>
      <c r="C57" s="83" t="n">
        <v>45214</v>
      </c>
      <c r="D57" s="22" t="n">
        <v>76.551926</v>
      </c>
      <c r="E57" s="32"/>
      <c r="F57" s="22" t="n">
        <v>17.105762</v>
      </c>
      <c r="G57" s="32"/>
      <c r="H57" s="22" t="n">
        <v>7.785434</v>
      </c>
    </row>
    <row r="58" s="81" customFormat="true" ht="20.1" hidden="false" customHeight="true" outlineLevel="0" collapsed="false">
      <c r="A58" s="47" t="n">
        <v>16</v>
      </c>
      <c r="B58" s="14"/>
      <c r="C58" s="83" t="n">
        <v>45215</v>
      </c>
      <c r="D58" s="22" t="n">
        <v>64.487305</v>
      </c>
      <c r="E58" s="32"/>
      <c r="F58" s="22" t="n">
        <v>19.571424</v>
      </c>
      <c r="G58" s="32"/>
      <c r="H58" s="22" t="n">
        <v>7.831015</v>
      </c>
    </row>
    <row r="59" s="81" customFormat="true" ht="20.1" hidden="false" customHeight="true" outlineLevel="0" collapsed="false">
      <c r="A59" s="47" t="n">
        <v>17</v>
      </c>
      <c r="B59" s="14"/>
      <c r="C59" s="83" t="n">
        <v>45216</v>
      </c>
      <c r="D59" s="22" t="n">
        <v>62.897198</v>
      </c>
      <c r="E59" s="32"/>
      <c r="F59" s="22" t="n">
        <v>12.714454</v>
      </c>
      <c r="G59" s="32"/>
      <c r="H59" s="22" t="n">
        <v>7.822999</v>
      </c>
    </row>
    <row r="60" s="81" customFormat="true" ht="20.1" hidden="false" customHeight="true" outlineLevel="0" collapsed="false">
      <c r="A60" s="47" t="n">
        <v>18</v>
      </c>
      <c r="B60" s="14"/>
      <c r="C60" s="83" t="n">
        <v>45217</v>
      </c>
      <c r="D60" s="22" t="n">
        <v>72.022636</v>
      </c>
      <c r="E60" s="32"/>
      <c r="F60" s="22" t="n">
        <v>8.741202</v>
      </c>
      <c r="G60" s="32"/>
      <c r="H60" s="22" t="n">
        <v>7.80776</v>
      </c>
    </row>
    <row r="61" s="81" customFormat="true" ht="20.1" hidden="false" customHeight="true" outlineLevel="0" collapsed="false">
      <c r="A61" s="47" t="n">
        <v>19</v>
      </c>
      <c r="B61" s="14"/>
      <c r="C61" s="83" t="n">
        <v>45218</v>
      </c>
      <c r="D61" s="22" t="n">
        <v>62.742184</v>
      </c>
      <c r="E61" s="32"/>
      <c r="F61" s="22" t="n">
        <v>12.172296</v>
      </c>
      <c r="G61" s="32"/>
      <c r="H61" s="22" t="n">
        <v>7.800266</v>
      </c>
    </row>
    <row r="62" s="81" customFormat="true" ht="20.1" hidden="false" customHeight="true" outlineLevel="0" collapsed="false">
      <c r="A62" s="47" t="n">
        <v>20</v>
      </c>
      <c r="B62" s="14"/>
      <c r="C62" s="83" t="n">
        <v>45219</v>
      </c>
      <c r="D62" s="22" t="n">
        <v>64.353477</v>
      </c>
      <c r="E62" s="32"/>
      <c r="F62" s="22" t="n">
        <v>10.06694</v>
      </c>
      <c r="G62" s="32"/>
      <c r="H62" s="22" t="n">
        <v>7.723269</v>
      </c>
    </row>
    <row r="63" s="81" customFormat="true" ht="20.1" hidden="false" customHeight="true" outlineLevel="0" collapsed="false">
      <c r="A63" s="47" t="n">
        <v>21</v>
      </c>
      <c r="B63" s="14"/>
      <c r="C63" s="83" t="n">
        <v>45220</v>
      </c>
      <c r="D63" s="22" t="n">
        <v>59.530193</v>
      </c>
      <c r="E63" s="32"/>
      <c r="F63" s="22" t="n">
        <v>8.717863</v>
      </c>
      <c r="G63" s="32"/>
      <c r="H63" s="22" t="n">
        <v>7.726728</v>
      </c>
    </row>
    <row r="64" s="81" customFormat="true" ht="20.1" hidden="false" customHeight="true" outlineLevel="0" collapsed="false">
      <c r="A64" s="47" t="n">
        <v>22</v>
      </c>
      <c r="B64" s="14"/>
      <c r="C64" s="83" t="n">
        <v>45221</v>
      </c>
      <c r="D64" s="22" t="n">
        <v>62.052929</v>
      </c>
      <c r="E64" s="32"/>
      <c r="F64" s="22" t="n">
        <v>23.561388</v>
      </c>
      <c r="G64" s="32"/>
      <c r="H64" s="22" t="n">
        <v>7.725384</v>
      </c>
    </row>
    <row r="65" s="81" customFormat="true" ht="20.1" hidden="false" customHeight="true" outlineLevel="0" collapsed="false">
      <c r="A65" s="47" t="n">
        <v>23</v>
      </c>
      <c r="B65" s="14"/>
      <c r="C65" s="83" t="n">
        <v>45222</v>
      </c>
      <c r="D65" s="22" t="n">
        <v>68.396706</v>
      </c>
      <c r="E65" s="32"/>
      <c r="F65" s="22" t="n">
        <v>14.148258</v>
      </c>
      <c r="G65" s="32"/>
      <c r="H65" s="22" t="n">
        <v>7.701575</v>
      </c>
    </row>
    <row r="66" s="81" customFormat="true" ht="20.1" hidden="false" customHeight="true" outlineLevel="0" collapsed="false">
      <c r="A66" s="47" t="n">
        <v>24</v>
      </c>
      <c r="B66" s="14"/>
      <c r="C66" s="83" t="n">
        <v>45223</v>
      </c>
      <c r="D66" s="22" t="n">
        <v>77.01577</v>
      </c>
      <c r="E66" s="32"/>
      <c r="F66" s="22" t="n">
        <v>12.927722</v>
      </c>
      <c r="G66" s="32"/>
      <c r="H66" s="22" t="n">
        <v>7.673932</v>
      </c>
    </row>
    <row r="67" s="81" customFormat="true" ht="20.1" hidden="false" customHeight="true" outlineLevel="0" collapsed="false">
      <c r="A67" s="47" t="n">
        <v>25</v>
      </c>
      <c r="B67" s="14"/>
      <c r="C67" s="83" t="n">
        <v>45224</v>
      </c>
      <c r="D67" s="22" t="n">
        <v>90.198631</v>
      </c>
      <c r="E67" s="32"/>
      <c r="F67" s="22" t="n">
        <v>7.710523</v>
      </c>
      <c r="G67" s="32"/>
      <c r="H67" s="22" t="n">
        <v>7.648358</v>
      </c>
    </row>
    <row r="68" s="81" customFormat="true" ht="20.1" hidden="false" customHeight="true" outlineLevel="0" collapsed="false">
      <c r="A68" s="47" t="n">
        <v>26</v>
      </c>
      <c r="B68" s="14"/>
      <c r="C68" s="83" t="n">
        <v>45225</v>
      </c>
      <c r="D68" s="22" t="n">
        <v>98.606735</v>
      </c>
      <c r="E68" s="32"/>
      <c r="F68" s="22" t="n">
        <v>2.839191</v>
      </c>
      <c r="G68" s="32"/>
      <c r="H68" s="22" t="n">
        <v>7.624629</v>
      </c>
    </row>
    <row r="69" s="81" customFormat="true" ht="20.1" hidden="false" customHeight="true" outlineLevel="0" collapsed="false">
      <c r="A69" s="47" t="n">
        <v>27</v>
      </c>
      <c r="B69" s="14"/>
      <c r="C69" s="83" t="n">
        <v>45226</v>
      </c>
      <c r="D69" s="22" t="n">
        <v>106.421333</v>
      </c>
      <c r="E69" s="32"/>
      <c r="F69" s="22" t="n">
        <v>2.407298</v>
      </c>
      <c r="G69" s="32"/>
      <c r="H69" s="22" t="n">
        <v>7.641141</v>
      </c>
    </row>
    <row r="70" s="81" customFormat="true" ht="20.1" hidden="false" customHeight="true" outlineLevel="0" collapsed="false">
      <c r="A70" s="47" t="n">
        <v>28</v>
      </c>
      <c r="B70" s="14"/>
      <c r="C70" s="83" t="n">
        <v>45227</v>
      </c>
      <c r="D70" s="22" t="n">
        <v>122.899788</v>
      </c>
      <c r="E70" s="32"/>
      <c r="F70" s="22" t="n">
        <v>7.457561</v>
      </c>
      <c r="G70" s="32"/>
      <c r="H70" s="22" t="n">
        <v>7.695652</v>
      </c>
    </row>
    <row r="71" s="81" customFormat="true" ht="20.1" hidden="false" customHeight="true" outlineLevel="0" collapsed="false">
      <c r="A71" s="47" t="n">
        <v>29</v>
      </c>
      <c r="B71" s="14"/>
      <c r="C71" s="83" t="n">
        <v>45228</v>
      </c>
      <c r="D71" s="22" t="n">
        <v>135.523621</v>
      </c>
      <c r="E71" s="32"/>
      <c r="F71" s="22" t="n">
        <v>19.027937</v>
      </c>
      <c r="G71" s="32"/>
      <c r="H71" s="22" t="n">
        <v>7.74717</v>
      </c>
    </row>
    <row r="72" s="81" customFormat="true" ht="20.1" hidden="false" customHeight="true" outlineLevel="0" collapsed="false">
      <c r="A72" s="55" t="n">
        <v>30</v>
      </c>
      <c r="B72" s="14"/>
      <c r="C72" s="83" t="n">
        <v>45229</v>
      </c>
      <c r="D72" s="22" t="n">
        <v>135.552643</v>
      </c>
      <c r="E72" s="32"/>
      <c r="F72" s="22" t="n">
        <v>31.346283</v>
      </c>
      <c r="G72" s="32"/>
      <c r="H72" s="22" t="n">
        <v>7.797503</v>
      </c>
    </row>
    <row r="73" s="81" customFormat="true" ht="20.1" hidden="false" customHeight="true" outlineLevel="0" collapsed="false">
      <c r="A73" s="47" t="n">
        <v>31</v>
      </c>
      <c r="B73" s="14"/>
      <c r="C73" s="83" t="n">
        <v>45230</v>
      </c>
      <c r="D73" s="22" t="n">
        <v>113.845482</v>
      </c>
      <c r="E73" s="32"/>
      <c r="F73" s="22" t="n">
        <v>36.180382</v>
      </c>
      <c r="G73" s="32"/>
      <c r="H73" s="22" t="n">
        <v>7.779664</v>
      </c>
    </row>
    <row r="74" s="1" customFormat="true" ht="20.1" hidden="false" customHeight="true" outlineLevel="0" collapsed="false"/>
    <row r="75" s="1" customFormat="true" ht="20.1" hidden="false" customHeight="true" outlineLevel="0" collapsed="false"/>
    <row r="76" s="1" customFormat="true" ht="13.5" hidden="false" customHeight="false" outlineLevel="0" collapsed="false">
      <c r="A76" s="36" t="s">
        <v>83</v>
      </c>
      <c r="B76" s="36" t="s">
        <v>39</v>
      </c>
      <c r="C76" s="36" t="s">
        <v>84</v>
      </c>
      <c r="D76" s="20" t="s">
        <v>85</v>
      </c>
      <c r="E76" s="20"/>
      <c r="F76" s="20"/>
      <c r="G76" s="20"/>
      <c r="H76" s="20"/>
      <c r="I76" s="20"/>
      <c r="J76" s="20"/>
      <c r="K76" s="20"/>
      <c r="L76" s="20"/>
      <c r="M76" s="20"/>
    </row>
    <row r="77" s="1" customFormat="true" ht="13.5" hidden="false" customHeight="true" outlineLevel="0" collapsed="false">
      <c r="A77" s="36"/>
      <c r="B77" s="36"/>
      <c r="C77" s="36"/>
      <c r="D77" s="36" t="s">
        <v>90</v>
      </c>
      <c r="E77" s="70" t="s">
        <v>91</v>
      </c>
      <c r="F77" s="70" t="s">
        <v>92</v>
      </c>
      <c r="G77" s="70"/>
      <c r="H77" s="37" t="s">
        <v>93</v>
      </c>
      <c r="I77" s="37"/>
      <c r="J77" s="12" t="s">
        <v>117</v>
      </c>
      <c r="K77" s="12"/>
      <c r="L77" s="12"/>
      <c r="M77" s="20" t="s">
        <v>74</v>
      </c>
    </row>
    <row r="78" s="1" customFormat="true" ht="13.5" hidden="false" customHeight="false" outlineLevel="0" collapsed="false">
      <c r="A78" s="36"/>
      <c r="B78" s="36"/>
      <c r="C78" s="36"/>
      <c r="D78" s="36"/>
      <c r="E78" s="36"/>
      <c r="F78" s="36"/>
      <c r="G78" s="70"/>
      <c r="H78" s="37"/>
      <c r="I78" s="37"/>
      <c r="J78" s="12"/>
      <c r="K78" s="12"/>
      <c r="L78" s="12"/>
      <c r="M78" s="20"/>
    </row>
    <row r="79" s="1" customFormat="true" ht="13.5" hidden="false" customHeight="true" outlineLevel="0" collapsed="false">
      <c r="A79" s="54" t="n">
        <v>1</v>
      </c>
      <c r="B79" s="22" t="s">
        <v>77</v>
      </c>
      <c r="C79" s="23" t="s">
        <v>130</v>
      </c>
      <c r="D79" s="22" t="n">
        <v>8.13</v>
      </c>
      <c r="E79" s="22" t="n">
        <v>0.0707</v>
      </c>
      <c r="F79" s="54" t="n">
        <v>1775</v>
      </c>
      <c r="G79" s="54"/>
      <c r="H79" s="54" t="n">
        <v>3.59</v>
      </c>
      <c r="I79" s="54"/>
      <c r="J79" s="14" t="n">
        <v>0.004</v>
      </c>
      <c r="K79" s="14"/>
      <c r="L79" s="14"/>
      <c r="M79" s="22"/>
    </row>
    <row r="80" s="1" customFormat="true" ht="13.5" hidden="false" customHeight="false" outlineLevel="0" collapsed="false">
      <c r="A80" s="54"/>
      <c r="B80" s="54"/>
      <c r="C80" s="23"/>
      <c r="D80" s="22" t="n">
        <v>8.27</v>
      </c>
      <c r="E80" s="22"/>
      <c r="F80" s="54"/>
      <c r="G80" s="54"/>
      <c r="H80" s="54"/>
      <c r="I80" s="54"/>
      <c r="J80" s="14"/>
      <c r="K80" s="14"/>
      <c r="L80" s="14"/>
      <c r="M80" s="22"/>
    </row>
    <row r="81" s="1" customFormat="true" ht="13.5" hidden="false" customHeight="false" outlineLevel="0" collapsed="false">
      <c r="A81" s="54"/>
      <c r="B81" s="22"/>
      <c r="C81" s="23"/>
      <c r="D81" s="22" t="n">
        <v>8.24</v>
      </c>
      <c r="E81" s="22"/>
      <c r="F81" s="54"/>
      <c r="G81" s="54"/>
      <c r="H81" s="54"/>
      <c r="I81" s="54"/>
      <c r="J81" s="14"/>
      <c r="K81" s="14"/>
      <c r="L81" s="14"/>
      <c r="M81" s="22"/>
    </row>
    <row r="82" s="1" customFormat="true" ht="13.5" hidden="false" customHeight="true" outlineLevel="0" collapsed="false">
      <c r="A82" s="54" t="n">
        <v>2</v>
      </c>
      <c r="B82" s="22" t="s">
        <v>80</v>
      </c>
      <c r="C82" s="23" t="s">
        <v>130</v>
      </c>
      <c r="D82" s="47" t="n">
        <v>5.86</v>
      </c>
      <c r="E82" s="22" t="n">
        <v>0.0707</v>
      </c>
      <c r="F82" s="54" t="n">
        <v>1283</v>
      </c>
      <c r="G82" s="54"/>
      <c r="H82" s="54" t="n">
        <v>3.41</v>
      </c>
      <c r="I82" s="54"/>
      <c r="J82" s="14"/>
      <c r="K82" s="14"/>
      <c r="L82" s="14"/>
      <c r="M82" s="22"/>
    </row>
    <row r="83" s="1" customFormat="true" ht="13.5" hidden="false" customHeight="false" outlineLevel="0" collapsed="false">
      <c r="A83" s="54"/>
      <c r="B83" s="54"/>
      <c r="C83" s="23"/>
      <c r="D83" s="47" t="n">
        <v>6.06</v>
      </c>
      <c r="E83" s="22"/>
      <c r="F83" s="54"/>
      <c r="G83" s="54"/>
      <c r="H83" s="54"/>
      <c r="I83" s="54"/>
      <c r="J83" s="14"/>
      <c r="K83" s="14"/>
      <c r="L83" s="14"/>
      <c r="M83" s="22"/>
    </row>
    <row r="84" s="1" customFormat="true" ht="13.5" hidden="false" customHeight="false" outlineLevel="0" collapsed="false">
      <c r="A84" s="54"/>
      <c r="B84" s="22"/>
      <c r="C84" s="23"/>
      <c r="D84" s="47" t="n">
        <v>5.86</v>
      </c>
      <c r="E84" s="22"/>
      <c r="F84" s="54"/>
      <c r="G84" s="54"/>
      <c r="H84" s="54"/>
      <c r="I84" s="54"/>
      <c r="J84" s="14"/>
      <c r="K84" s="14"/>
      <c r="L84" s="14"/>
      <c r="M84" s="22"/>
    </row>
    <row r="85" s="1" customFormat="true" ht="13.5" hidden="false" customHeight="true" outlineLevel="0" collapsed="false">
      <c r="A85" s="22" t="n">
        <v>3</v>
      </c>
      <c r="B85" s="22" t="s">
        <v>110</v>
      </c>
      <c r="C85" s="23" t="s">
        <v>130</v>
      </c>
      <c r="D85" s="22" t="n">
        <v>6.15</v>
      </c>
      <c r="E85" s="51" t="n">
        <v>0.0962</v>
      </c>
      <c r="F85" s="14" t="n">
        <v>1791</v>
      </c>
      <c r="G85" s="14"/>
      <c r="H85" s="14" t="n">
        <v>3.32</v>
      </c>
      <c r="I85" s="14"/>
      <c r="J85" s="22"/>
      <c r="K85" s="22"/>
      <c r="L85" s="22"/>
      <c r="M85" s="22"/>
    </row>
    <row r="86" s="1" customFormat="true" ht="13.5" hidden="false" customHeight="false" outlineLevel="0" collapsed="false">
      <c r="A86" s="22"/>
      <c r="B86" s="22"/>
      <c r="C86" s="23"/>
      <c r="D86" s="22" t="n">
        <v>6.07</v>
      </c>
      <c r="E86" s="51"/>
      <c r="F86" s="14"/>
      <c r="G86" s="14"/>
      <c r="H86" s="14"/>
      <c r="I86" s="14"/>
      <c r="J86" s="22"/>
      <c r="K86" s="22"/>
      <c r="L86" s="22"/>
      <c r="M86" s="22"/>
    </row>
    <row r="87" s="1" customFormat="true" ht="13.5" hidden="false" customHeight="false" outlineLevel="0" collapsed="false">
      <c r="A87" s="22"/>
      <c r="B87" s="22"/>
      <c r="C87" s="23"/>
      <c r="D87" s="22" t="n">
        <v>5.98</v>
      </c>
      <c r="E87" s="51"/>
      <c r="F87" s="14"/>
      <c r="G87" s="14"/>
      <c r="H87" s="14"/>
      <c r="I87" s="14"/>
      <c r="J87" s="22"/>
      <c r="K87" s="22"/>
      <c r="L87" s="22"/>
      <c r="M87" s="22"/>
    </row>
    <row r="88" s="1" customFormat="true" ht="18" hidden="false" customHeight="true" outlineLevel="0" collapsed="false">
      <c r="A88" s="54" t="n">
        <v>6</v>
      </c>
      <c r="B88" s="58" t="s">
        <v>111</v>
      </c>
      <c r="C88" s="66" t="s">
        <v>130</v>
      </c>
      <c r="D88" s="19" t="s">
        <v>90</v>
      </c>
      <c r="E88" s="21" t="s">
        <v>91</v>
      </c>
      <c r="F88" s="22" t="n">
        <v>1768</v>
      </c>
      <c r="G88" s="22"/>
      <c r="H88" s="12" t="s">
        <v>112</v>
      </c>
      <c r="I88" s="12"/>
    </row>
    <row r="89" s="1" customFormat="true" ht="8" hidden="true" customHeight="true" outlineLevel="0" collapsed="false">
      <c r="A89" s="54"/>
      <c r="B89" s="58"/>
      <c r="C89" s="66"/>
      <c r="D89" s="19"/>
      <c r="E89" s="19"/>
      <c r="F89" s="22"/>
      <c r="G89" s="22"/>
      <c r="H89" s="54" t="n">
        <v>25</v>
      </c>
      <c r="I89" s="54"/>
    </row>
    <row r="90" s="1" customFormat="true" ht="15" hidden="false" customHeight="true" outlineLevel="0" collapsed="false">
      <c r="A90" s="54"/>
      <c r="B90" s="58"/>
      <c r="C90" s="66"/>
      <c r="D90" s="84" t="n">
        <v>5.09</v>
      </c>
      <c r="E90" s="22" t="n">
        <v>0.1257</v>
      </c>
      <c r="F90" s="22"/>
      <c r="G90" s="22"/>
      <c r="H90" s="54"/>
      <c r="I90" s="54"/>
    </row>
    <row r="91" s="1" customFormat="true" ht="15" hidden="false" customHeight="true" outlineLevel="0" collapsed="false">
      <c r="A91" s="54"/>
      <c r="B91" s="58"/>
      <c r="C91" s="66"/>
      <c r="D91" s="84" t="n">
        <v>5.18</v>
      </c>
      <c r="E91" s="22"/>
      <c r="F91" s="22"/>
      <c r="G91" s="22"/>
      <c r="H91" s="54"/>
      <c r="I91" s="54"/>
    </row>
    <row r="92" s="1" customFormat="true" ht="20" hidden="false" customHeight="true" outlineLevel="0" collapsed="false">
      <c r="A92" s="54"/>
      <c r="B92" s="58"/>
      <c r="C92" s="66"/>
      <c r="D92" s="84" t="n">
        <v>5.19</v>
      </c>
      <c r="E92" s="22"/>
      <c r="F92" s="22"/>
      <c r="G92" s="22"/>
      <c r="H92" s="54"/>
      <c r="I92" s="54"/>
    </row>
    <row r="93" s="1" customFormat="true" ht="36" hidden="false" customHeight="true" outlineLevel="0" collapsed="false">
      <c r="A93" s="45" t="n">
        <v>9</v>
      </c>
      <c r="B93" s="45" t="s">
        <v>42</v>
      </c>
      <c r="C93" s="23" t="s">
        <v>130</v>
      </c>
      <c r="D93" s="36" t="s">
        <v>115</v>
      </c>
      <c r="E93" s="75" t="s">
        <v>97</v>
      </c>
      <c r="F93" s="75" t="s">
        <v>98</v>
      </c>
    </row>
    <row r="94" s="1" customFormat="true" ht="20" hidden="false" customHeight="true" outlineLevel="0" collapsed="false">
      <c r="A94" s="45"/>
      <c r="B94" s="45"/>
      <c r="C94" s="23"/>
      <c r="D94" s="36" t="s">
        <v>100</v>
      </c>
      <c r="E94" s="22" t="n">
        <v>11.9</v>
      </c>
      <c r="F94" s="22" t="n">
        <v>4.04</v>
      </c>
    </row>
    <row r="95" s="1" customFormat="true" ht="20" hidden="false" customHeight="true" outlineLevel="0" collapsed="false">
      <c r="A95" s="45"/>
      <c r="B95" s="45"/>
      <c r="C95" s="23"/>
      <c r="D95" s="19" t="s">
        <v>101</v>
      </c>
      <c r="E95" s="22" t="n">
        <v>12.6</v>
      </c>
      <c r="F95" s="22" t="n">
        <v>4.29</v>
      </c>
    </row>
    <row r="96" s="1" customFormat="true" ht="20" hidden="false" customHeight="true" outlineLevel="0" collapsed="false">
      <c r="A96" s="45"/>
      <c r="B96" s="45"/>
      <c r="C96" s="23"/>
      <c r="D96" s="19" t="s">
        <v>102</v>
      </c>
      <c r="E96" s="22" t="n">
        <v>12.3</v>
      </c>
      <c r="F96" s="22" t="n">
        <v>3.84</v>
      </c>
    </row>
    <row r="97" s="1" customFormat="true" ht="20" hidden="false" customHeight="true" outlineLevel="0" collapsed="false">
      <c r="A97" s="45"/>
      <c r="B97" s="45"/>
      <c r="C97" s="23"/>
      <c r="D97" s="19" t="s">
        <v>103</v>
      </c>
      <c r="E97" s="22" t="n">
        <v>12.1</v>
      </c>
      <c r="F97" s="22" t="n">
        <v>3.99</v>
      </c>
    </row>
    <row r="98" s="1" customFormat="true" ht="20" hidden="false" customHeight="true" outlineLevel="0" collapsed="false">
      <c r="A98" s="45"/>
      <c r="B98" s="45"/>
      <c r="C98" s="23"/>
      <c r="D98" s="19" t="s">
        <v>104</v>
      </c>
      <c r="E98" s="26" t="n">
        <v>12.2</v>
      </c>
      <c r="F98" s="22" t="n">
        <v>4.04</v>
      </c>
    </row>
  </sheetData>
  <mergeCells count="161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0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1:A42"/>
    <mergeCell ref="B41:B42"/>
    <mergeCell ref="C41:C42"/>
    <mergeCell ref="D41:H41"/>
    <mergeCell ref="B43:B73"/>
    <mergeCell ref="D43:H45"/>
    <mergeCell ref="E46:E73"/>
    <mergeCell ref="G46:G73"/>
    <mergeCell ref="A76:A78"/>
    <mergeCell ref="B76:B78"/>
    <mergeCell ref="C76:C78"/>
    <mergeCell ref="D76:M76"/>
    <mergeCell ref="D77:D78"/>
    <mergeCell ref="E77:E78"/>
    <mergeCell ref="F77:G78"/>
    <mergeCell ref="H77:I78"/>
    <mergeCell ref="J77:L78"/>
    <mergeCell ref="M77:M78"/>
    <mergeCell ref="A79:A81"/>
    <mergeCell ref="B79:B81"/>
    <mergeCell ref="C79:C81"/>
    <mergeCell ref="E79:E81"/>
    <mergeCell ref="F79:G81"/>
    <mergeCell ref="H79:I81"/>
    <mergeCell ref="J79:L81"/>
    <mergeCell ref="M79:M81"/>
    <mergeCell ref="A82:A84"/>
    <mergeCell ref="B82:B84"/>
    <mergeCell ref="C82:C84"/>
    <mergeCell ref="E82:E84"/>
    <mergeCell ref="F82:G84"/>
    <mergeCell ref="H82:I84"/>
    <mergeCell ref="J82:L84"/>
    <mergeCell ref="M82:M84"/>
    <mergeCell ref="A85:A87"/>
    <mergeCell ref="B85:B87"/>
    <mergeCell ref="C85:C87"/>
    <mergeCell ref="E85:E87"/>
    <mergeCell ref="F85:G87"/>
    <mergeCell ref="H85:I87"/>
    <mergeCell ref="J85:L87"/>
    <mergeCell ref="M85:M87"/>
    <mergeCell ref="A88:A92"/>
    <mergeCell ref="B88:B92"/>
    <mergeCell ref="C88:C92"/>
    <mergeCell ref="D88:D89"/>
    <mergeCell ref="E88:E89"/>
    <mergeCell ref="F88:G92"/>
    <mergeCell ref="H88:I88"/>
    <mergeCell ref="H89:I92"/>
    <mergeCell ref="E90:E92"/>
    <mergeCell ref="A93:A98"/>
    <mergeCell ref="B93:B98"/>
    <mergeCell ref="C93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4-02-06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6250</vt:lpwstr>
  </property>
</Properties>
</file>