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线废水" sheetId="1" state="visible" r:id="rId2"/>
    <sheet name="手工废水" sheetId="2" state="visible" r:id="rId3"/>
    <sheet name="废气" sheetId="3" state="visible" r:id="rId4"/>
    <sheet name="危废" sheetId="4" state="visible" r:id="rId5"/>
    <sheet name="噪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2">
  <si>
    <r>
      <rPr>
        <b val="true"/>
        <sz val="16"/>
        <color rgb="FF000000"/>
        <rFont val="宋体"/>
        <family val="0"/>
        <charset val="134"/>
      </rPr>
      <t xml:space="preserve">2024.11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8307</t>
  </si>
  <si>
    <t xml:space="preserve">67.8675</t>
  </si>
  <si>
    <t xml:space="preserve">0.531</t>
  </si>
  <si>
    <t xml:space="preserve">25.8764</t>
  </si>
  <si>
    <t xml:space="preserve">21.7383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8444</t>
  </si>
  <si>
    <t xml:space="preserve">64.0191</t>
  </si>
  <si>
    <t xml:space="preserve">0.5364</t>
  </si>
  <si>
    <t xml:space="preserve">25.4387</t>
  </si>
  <si>
    <t xml:space="preserve">21.6267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8476</t>
  </si>
  <si>
    <t xml:space="preserve">67.1252</t>
  </si>
  <si>
    <t xml:space="preserve">0.989</t>
  </si>
  <si>
    <t xml:space="preserve">27.3604</t>
  </si>
  <si>
    <t xml:space="preserve">22.0012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852</t>
  </si>
  <si>
    <t xml:space="preserve">70.8627</t>
  </si>
  <si>
    <t xml:space="preserve">2.1409</t>
  </si>
  <si>
    <t xml:space="preserve">25.9036</t>
  </si>
  <si>
    <t xml:space="preserve">21.8868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8363</t>
  </si>
  <si>
    <t xml:space="preserve">62.6026</t>
  </si>
  <si>
    <t xml:space="preserve">2.4132</t>
  </si>
  <si>
    <t xml:space="preserve">31.6405</t>
  </si>
  <si>
    <t xml:space="preserve">21.8675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9218</t>
  </si>
  <si>
    <t xml:space="preserve">70.387</t>
  </si>
  <si>
    <t xml:space="preserve">1.2068</t>
  </si>
  <si>
    <t xml:space="preserve">33.5986</t>
  </si>
  <si>
    <t xml:space="preserve">21.8882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8.0436</t>
  </si>
  <si>
    <t xml:space="preserve">95.3541</t>
  </si>
  <si>
    <t xml:space="preserve">0.5327</t>
  </si>
  <si>
    <t xml:space="preserve">34.0139</t>
  </si>
  <si>
    <t xml:space="preserve">22.0355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8.0587</t>
  </si>
  <si>
    <t xml:space="preserve">110.1</t>
  </si>
  <si>
    <t xml:space="preserve">0.5588</t>
  </si>
  <si>
    <t xml:space="preserve">32.3711</t>
  </si>
  <si>
    <t xml:space="preserve">21.9417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8.0424</t>
  </si>
  <si>
    <t xml:space="preserve">105.3499</t>
  </si>
  <si>
    <t xml:space="preserve">0.6155</t>
  </si>
  <si>
    <t xml:space="preserve">33.9173</t>
  </si>
  <si>
    <t xml:space="preserve">22.2189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8.0145</t>
  </si>
  <si>
    <t xml:space="preserve">103.6359</t>
  </si>
  <si>
    <t xml:space="preserve">0.606</t>
  </si>
  <si>
    <t xml:space="preserve">33.2583</t>
  </si>
  <si>
    <t xml:space="preserve">22.6653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97</t>
  </si>
  <si>
    <t xml:space="preserve">110.7695</t>
  </si>
  <si>
    <t xml:space="preserve">0.5375</t>
  </si>
  <si>
    <t xml:space="preserve">28.1251</t>
  </si>
  <si>
    <t xml:space="preserve">22.7466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9314</t>
  </si>
  <si>
    <t xml:space="preserve">114.2985</t>
  </si>
  <si>
    <t xml:space="preserve">0.5268</t>
  </si>
  <si>
    <t xml:space="preserve">25.952</t>
  </si>
  <si>
    <t xml:space="preserve">22.1721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9209</t>
  </si>
  <si>
    <t xml:space="preserve">101.0695</t>
  </si>
  <si>
    <t xml:space="preserve">0.498</t>
  </si>
  <si>
    <t xml:space="preserve">33.7905</t>
  </si>
  <si>
    <t xml:space="preserve">22.5172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9552</t>
  </si>
  <si>
    <t xml:space="preserve">88.1525</t>
  </si>
  <si>
    <t xml:space="preserve">0.3756</t>
  </si>
  <si>
    <t xml:space="preserve">31.6988</t>
  </si>
  <si>
    <t xml:space="preserve">22.5595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9638</t>
  </si>
  <si>
    <t xml:space="preserve">79.603</t>
  </si>
  <si>
    <t xml:space="preserve">0.6423</t>
  </si>
  <si>
    <t xml:space="preserve">29.6675</t>
  </si>
  <si>
    <t xml:space="preserve">22.5188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9815</t>
  </si>
  <si>
    <t xml:space="preserve">84.4576</t>
  </si>
  <si>
    <t xml:space="preserve">0.5657</t>
  </si>
  <si>
    <t xml:space="preserve">31.6637</t>
  </si>
  <si>
    <t xml:space="preserve">21.5999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8.0086</t>
  </si>
  <si>
    <t xml:space="preserve">65.0464</t>
  </si>
  <si>
    <t xml:space="preserve">33.1634</t>
  </si>
  <si>
    <t xml:space="preserve">20.4707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8.0568</t>
  </si>
  <si>
    <t xml:space="preserve">68.3988</t>
  </si>
  <si>
    <t xml:space="preserve">0.6624</t>
  </si>
  <si>
    <t xml:space="preserve">26.3137</t>
  </si>
  <si>
    <t xml:space="preserve">19.2784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8.042</t>
  </si>
  <si>
    <t xml:space="preserve">74.467</t>
  </si>
  <si>
    <t xml:space="preserve">0.9047</t>
  </si>
  <si>
    <t xml:space="preserve">28.5996</t>
  </si>
  <si>
    <t xml:space="preserve">19.2184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8.0172</t>
  </si>
  <si>
    <t xml:space="preserve">79.4614</t>
  </si>
  <si>
    <t xml:space="preserve">3.1521</t>
  </si>
  <si>
    <t xml:space="preserve">30.0295</t>
  </si>
  <si>
    <t xml:space="preserve">19.4362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8.0321</t>
  </si>
  <si>
    <t xml:space="preserve">85.3215</t>
  </si>
  <si>
    <t xml:space="preserve">7.5232</t>
  </si>
  <si>
    <t xml:space="preserve">30.6143</t>
  </si>
  <si>
    <t xml:space="preserve">19.5434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8.0562</t>
  </si>
  <si>
    <t xml:space="preserve">87.7846</t>
  </si>
  <si>
    <t xml:space="preserve">8.9929</t>
  </si>
  <si>
    <t xml:space="preserve">35.4372</t>
  </si>
  <si>
    <t xml:space="preserve">19.4439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8.0648</t>
  </si>
  <si>
    <t xml:space="preserve">91.859</t>
  </si>
  <si>
    <t xml:space="preserve">6.1832</t>
  </si>
  <si>
    <t xml:space="preserve">34.5782</t>
  </si>
  <si>
    <t xml:space="preserve">19.1622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8.0427</t>
  </si>
  <si>
    <t xml:space="preserve">69.5801</t>
  </si>
  <si>
    <t xml:space="preserve">1.9611</t>
  </si>
  <si>
    <t xml:space="preserve">36.6101</t>
  </si>
  <si>
    <t xml:space="preserve">18.9117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8.0061</t>
  </si>
  <si>
    <t xml:space="preserve">61.612</t>
  </si>
  <si>
    <t xml:space="preserve">0.6106</t>
  </si>
  <si>
    <t xml:space="preserve">37.4184</t>
  </si>
  <si>
    <t xml:space="preserve">17.9664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9756</t>
  </si>
  <si>
    <t xml:space="preserve">50.5159</t>
  </si>
  <si>
    <t xml:space="preserve">0.3204</t>
  </si>
  <si>
    <t xml:space="preserve">34.7526</t>
  </si>
  <si>
    <t xml:space="preserve">17.6513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9649</t>
  </si>
  <si>
    <t xml:space="preserve">50.578</t>
  </si>
  <si>
    <t xml:space="preserve">0.2442</t>
  </si>
  <si>
    <t xml:space="preserve">34.8298</t>
  </si>
  <si>
    <t xml:space="preserve">17.6498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9723</t>
  </si>
  <si>
    <t xml:space="preserve">59.3456</t>
  </si>
  <si>
    <t xml:space="preserve">0.2035</t>
  </si>
  <si>
    <t xml:space="preserve">33.6302</t>
  </si>
  <si>
    <t xml:space="preserve">17.8753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9484</t>
  </si>
  <si>
    <t xml:space="preserve">68.5185</t>
  </si>
  <si>
    <t xml:space="preserve">0.2476</t>
  </si>
  <si>
    <t xml:space="preserve">35.5745</t>
  </si>
  <si>
    <t xml:space="preserve">17.6438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9192</t>
  </si>
  <si>
    <t xml:space="preserve">80.7323</t>
  </si>
  <si>
    <t xml:space="preserve">0.2595</t>
  </si>
  <si>
    <t xml:space="preserve">36.1316</t>
  </si>
  <si>
    <t xml:space="preserve">17.8583</t>
  </si>
  <si>
    <t xml:space="preserve">有效月均值</t>
  </si>
  <si>
    <t xml:space="preserve">7.9707</t>
  </si>
  <si>
    <t xml:space="preserve">79.6292</t>
  </si>
  <si>
    <t xml:space="preserve">1.5049</t>
  </si>
  <si>
    <t xml:space="preserve">x</t>
  </si>
  <si>
    <t xml:space="preserve">20.5365</t>
  </si>
  <si>
    <t xml:space="preserve">最大值</t>
  </si>
  <si>
    <t xml:space="preserve">最小值</t>
  </si>
  <si>
    <t xml:space="preserve">总量</t>
  </si>
  <si>
    <t xml:space="preserve">75.6494</t>
  </si>
  <si>
    <t xml:space="preserve">1.4587</t>
  </si>
  <si>
    <t xml:space="preserve">951.9596</t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t xml:space="preserve">0.05L</t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5</t>
    </r>
  </si>
  <si>
    <t xml:space="preserve">0.5L</t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t xml:space="preserve">ND</t>
  </si>
  <si>
    <r>
      <rPr>
        <b val="true"/>
        <sz val="22"/>
        <rFont val="宋体"/>
        <family val="0"/>
        <charset val="134"/>
      </rPr>
      <t xml:space="preserve">2024/11</t>
    </r>
    <r>
      <rPr>
        <b val="true"/>
        <sz val="22"/>
        <rFont val="Noto Sans"/>
        <family val="2"/>
      </rPr>
      <t xml:space="preserve">陕西大生制药科技有限公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00_ 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1"/>
      <color rgb="FF000000"/>
      <name val="Arial"/>
      <family val="2"/>
    </font>
    <font>
      <vertAlign val="superscript"/>
      <sz val="10.5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5</xdr:row>
      <xdr:rowOff>76320</xdr:rowOff>
    </xdr:from>
    <xdr:to>
      <xdr:col>14</xdr:col>
      <xdr:colOff>706680</xdr:colOff>
      <xdr:row>31</xdr:row>
      <xdr:rowOff>133560</xdr:rowOff>
    </xdr:to>
    <xdr:pic>
      <xdr:nvPicPr>
        <xdr:cNvPr id="0" name="图片 2" descr=""/>
        <xdr:cNvPicPr/>
      </xdr:nvPicPr>
      <xdr:blipFill>
        <a:blip r:embed="rId1"/>
        <a:srcRect l="319" t="1771" r="13307" b="-186"/>
        <a:stretch/>
      </xdr:blipFill>
      <xdr:spPr>
        <a:xfrm>
          <a:off x="720" y="1143000"/>
          <a:ext cx="1177776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P92" activeCellId="0" sqref="P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3.17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32.2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  <row r="53" s="15" customFormat="true" ht="18.75" hidden="false" customHeight="false" outlineLevel="0" collapsed="false">
      <c r="A53" s="14" t="n">
        <v>45597</v>
      </c>
      <c r="B53" s="14"/>
      <c r="C53" s="14"/>
      <c r="D53" s="14"/>
      <c r="E53" s="14"/>
      <c r="F53" s="14"/>
      <c r="G53" s="14"/>
      <c r="H53" s="14"/>
    </row>
    <row r="54" s="15" customFormat="true" ht="10" hidden="false" customHeight="true" outlineLevel="0" collapsed="false">
      <c r="A54" s="16" t="s">
        <v>98</v>
      </c>
      <c r="B54" s="17" t="s">
        <v>99</v>
      </c>
      <c r="C54" s="17" t="s">
        <v>100</v>
      </c>
      <c r="D54" s="17" t="s">
        <v>101</v>
      </c>
      <c r="E54" s="18" t="s">
        <v>102</v>
      </c>
      <c r="F54" s="19" t="s">
        <v>103</v>
      </c>
      <c r="G54" s="20" t="s">
        <v>104</v>
      </c>
      <c r="H54" s="20"/>
    </row>
    <row r="55" s="15" customFormat="true" ht="10" hidden="false" customHeight="true" outlineLevel="0" collapsed="false">
      <c r="A55" s="16"/>
      <c r="B55" s="17"/>
      <c r="C55" s="17"/>
      <c r="D55" s="17"/>
      <c r="E55" s="17"/>
      <c r="F55" s="19"/>
      <c r="G55" s="20"/>
      <c r="H55" s="20"/>
    </row>
    <row r="56" s="15" customFormat="true" ht="10" hidden="false" customHeight="true" outlineLevel="0" collapsed="false">
      <c r="A56" s="16"/>
      <c r="B56" s="17"/>
      <c r="C56" s="17"/>
      <c r="D56" s="17"/>
      <c r="E56" s="17"/>
      <c r="F56" s="19"/>
      <c r="G56" s="20"/>
      <c r="H56" s="20"/>
    </row>
    <row r="57" s="15" customFormat="true" ht="13.5" hidden="false" customHeight="false" outlineLevel="0" collapsed="false">
      <c r="A57" s="16"/>
      <c r="B57" s="21"/>
      <c r="C57" s="21" t="s">
        <v>105</v>
      </c>
      <c r="D57" s="21" t="s">
        <v>105</v>
      </c>
      <c r="E57" s="21" t="s">
        <v>106</v>
      </c>
      <c r="F57" s="22" t="s">
        <v>107</v>
      </c>
      <c r="G57" s="20"/>
      <c r="H57" s="20"/>
    </row>
    <row r="58" s="15" customFormat="true" ht="26" hidden="false" customHeight="true" outlineLevel="0" collapsed="false">
      <c r="A58" s="23" t="s">
        <v>108</v>
      </c>
      <c r="B58" s="23" t="s">
        <v>109</v>
      </c>
      <c r="C58" s="23" t="s">
        <v>110</v>
      </c>
      <c r="D58" s="23" t="s">
        <v>111</v>
      </c>
      <c r="E58" s="23" t="s">
        <v>112</v>
      </c>
      <c r="F58" s="23" t="s">
        <v>113</v>
      </c>
      <c r="G58" s="23"/>
      <c r="H58" s="23"/>
    </row>
    <row r="59" s="15" customFormat="true" ht="26" hidden="false" customHeight="true" outlineLevel="0" collapsed="false">
      <c r="A59" s="23" t="s">
        <v>114</v>
      </c>
      <c r="B59" s="23" t="s">
        <v>115</v>
      </c>
      <c r="C59" s="23" t="s">
        <v>116</v>
      </c>
      <c r="D59" s="23" t="s">
        <v>117</v>
      </c>
      <c r="E59" s="23" t="s">
        <v>118</v>
      </c>
      <c r="F59" s="23" t="s">
        <v>119</v>
      </c>
      <c r="G59" s="23"/>
      <c r="H59" s="23"/>
    </row>
    <row r="60" s="15" customFormat="true" ht="26" hidden="false" customHeight="true" outlineLevel="0" collapsed="false">
      <c r="A60" s="23" t="s">
        <v>120</v>
      </c>
      <c r="B60" s="23" t="s">
        <v>121</v>
      </c>
      <c r="C60" s="23" t="s">
        <v>122</v>
      </c>
      <c r="D60" s="23" t="s">
        <v>123</v>
      </c>
      <c r="E60" s="23" t="s">
        <v>124</v>
      </c>
      <c r="F60" s="23" t="s">
        <v>125</v>
      </c>
      <c r="G60" s="23"/>
      <c r="H60" s="23"/>
    </row>
    <row r="61" s="15" customFormat="true" ht="26" hidden="false" customHeight="true" outlineLevel="0" collapsed="false">
      <c r="A61" s="23" t="s">
        <v>126</v>
      </c>
      <c r="B61" s="23" t="s">
        <v>127</v>
      </c>
      <c r="C61" s="23" t="s">
        <v>128</v>
      </c>
      <c r="D61" s="23" t="s">
        <v>129</v>
      </c>
      <c r="E61" s="23" t="s">
        <v>130</v>
      </c>
      <c r="F61" s="23" t="s">
        <v>131</v>
      </c>
      <c r="G61" s="23"/>
      <c r="H61" s="23"/>
    </row>
    <row r="62" s="15" customFormat="true" ht="26" hidden="false" customHeight="true" outlineLevel="0" collapsed="false">
      <c r="A62" s="23" t="s">
        <v>132</v>
      </c>
      <c r="B62" s="23" t="s">
        <v>133</v>
      </c>
      <c r="C62" s="23" t="s">
        <v>134</v>
      </c>
      <c r="D62" s="23" t="s">
        <v>135</v>
      </c>
      <c r="E62" s="23" t="s">
        <v>136</v>
      </c>
      <c r="F62" s="23" t="s">
        <v>137</v>
      </c>
      <c r="G62" s="23"/>
      <c r="H62" s="23"/>
    </row>
    <row r="63" s="15" customFormat="true" ht="26" hidden="false" customHeight="true" outlineLevel="0" collapsed="false">
      <c r="A63" s="23" t="s">
        <v>138</v>
      </c>
      <c r="B63" s="23" t="s">
        <v>139</v>
      </c>
      <c r="C63" s="23" t="s">
        <v>140</v>
      </c>
      <c r="D63" s="23" t="s">
        <v>141</v>
      </c>
      <c r="E63" s="23" t="s">
        <v>142</v>
      </c>
      <c r="F63" s="23" t="s">
        <v>143</v>
      </c>
      <c r="G63" s="23"/>
      <c r="H63" s="23"/>
    </row>
    <row r="64" s="15" customFormat="true" ht="26" hidden="false" customHeight="true" outlineLevel="0" collapsed="false">
      <c r="A64" s="23" t="s">
        <v>144</v>
      </c>
      <c r="B64" s="23" t="s">
        <v>145</v>
      </c>
      <c r="C64" s="23" t="s">
        <v>146</v>
      </c>
      <c r="D64" s="23" t="s">
        <v>147</v>
      </c>
      <c r="E64" s="23" t="s">
        <v>148</v>
      </c>
      <c r="F64" s="23" t="s">
        <v>149</v>
      </c>
      <c r="G64" s="23"/>
      <c r="H64" s="23"/>
    </row>
    <row r="65" s="15" customFormat="true" ht="26" hidden="false" customHeight="true" outlineLevel="0" collapsed="false">
      <c r="A65" s="23" t="s">
        <v>150</v>
      </c>
      <c r="B65" s="23" t="s">
        <v>151</v>
      </c>
      <c r="C65" s="23" t="s">
        <v>152</v>
      </c>
      <c r="D65" s="23" t="s">
        <v>153</v>
      </c>
      <c r="E65" s="23" t="s">
        <v>154</v>
      </c>
      <c r="F65" s="23" t="s">
        <v>155</v>
      </c>
      <c r="G65" s="23"/>
      <c r="H65" s="23"/>
    </row>
    <row r="66" s="15" customFormat="true" ht="26" hidden="false" customHeight="true" outlineLevel="0" collapsed="false">
      <c r="A66" s="23" t="s">
        <v>156</v>
      </c>
      <c r="B66" s="23" t="s">
        <v>157</v>
      </c>
      <c r="C66" s="23" t="s">
        <v>158</v>
      </c>
      <c r="D66" s="23" t="s">
        <v>159</v>
      </c>
      <c r="E66" s="23" t="s">
        <v>160</v>
      </c>
      <c r="F66" s="23" t="s">
        <v>161</v>
      </c>
      <c r="G66" s="23"/>
      <c r="H66" s="23"/>
    </row>
    <row r="67" s="15" customFormat="true" ht="26" hidden="false" customHeight="true" outlineLevel="0" collapsed="false">
      <c r="A67" s="23" t="s">
        <v>162</v>
      </c>
      <c r="B67" s="23" t="s">
        <v>163</v>
      </c>
      <c r="C67" s="23" t="s">
        <v>164</v>
      </c>
      <c r="D67" s="23" t="s">
        <v>165</v>
      </c>
      <c r="E67" s="23" t="s">
        <v>166</v>
      </c>
      <c r="F67" s="23" t="s">
        <v>167</v>
      </c>
      <c r="G67" s="23"/>
      <c r="H67" s="23"/>
    </row>
    <row r="68" s="15" customFormat="true" ht="26" hidden="false" customHeight="true" outlineLevel="0" collapsed="false">
      <c r="A68" s="23" t="s">
        <v>168</v>
      </c>
      <c r="B68" s="23" t="s">
        <v>169</v>
      </c>
      <c r="C68" s="23" t="s">
        <v>170</v>
      </c>
      <c r="D68" s="23" t="s">
        <v>171</v>
      </c>
      <c r="E68" s="23" t="s">
        <v>172</v>
      </c>
      <c r="F68" s="23" t="s">
        <v>173</v>
      </c>
      <c r="G68" s="23"/>
      <c r="H68" s="23"/>
    </row>
    <row r="69" s="15" customFormat="true" ht="26" hidden="false" customHeight="true" outlineLevel="0" collapsed="false">
      <c r="A69" s="23" t="s">
        <v>174</v>
      </c>
      <c r="B69" s="23" t="s">
        <v>175</v>
      </c>
      <c r="C69" s="23" t="s">
        <v>176</v>
      </c>
      <c r="D69" s="23" t="s">
        <v>177</v>
      </c>
      <c r="E69" s="23" t="s">
        <v>178</v>
      </c>
      <c r="F69" s="23" t="s">
        <v>179</v>
      </c>
      <c r="G69" s="23"/>
      <c r="H69" s="23"/>
    </row>
    <row r="70" s="15" customFormat="true" ht="26" hidden="false" customHeight="true" outlineLevel="0" collapsed="false">
      <c r="A70" s="23" t="s">
        <v>180</v>
      </c>
      <c r="B70" s="23" t="s">
        <v>181</v>
      </c>
      <c r="C70" s="23" t="s">
        <v>182</v>
      </c>
      <c r="D70" s="23" t="s">
        <v>183</v>
      </c>
      <c r="E70" s="23" t="s">
        <v>184</v>
      </c>
      <c r="F70" s="23" t="s">
        <v>185</v>
      </c>
      <c r="G70" s="23"/>
      <c r="H70" s="23"/>
    </row>
    <row r="71" s="15" customFormat="true" ht="26" hidden="false" customHeight="true" outlineLevel="0" collapsed="false">
      <c r="A71" s="23" t="s">
        <v>186</v>
      </c>
      <c r="B71" s="23" t="s">
        <v>187</v>
      </c>
      <c r="C71" s="23" t="s">
        <v>188</v>
      </c>
      <c r="D71" s="23" t="s">
        <v>189</v>
      </c>
      <c r="E71" s="23" t="s">
        <v>190</v>
      </c>
      <c r="F71" s="23" t="s">
        <v>191</v>
      </c>
      <c r="G71" s="23"/>
      <c r="H71" s="23"/>
    </row>
    <row r="72" s="15" customFormat="true" ht="26" hidden="false" customHeight="true" outlineLevel="0" collapsed="false">
      <c r="A72" s="23" t="s">
        <v>192</v>
      </c>
      <c r="B72" s="23" t="s">
        <v>193</v>
      </c>
      <c r="C72" s="23" t="s">
        <v>194</v>
      </c>
      <c r="D72" s="23" t="s">
        <v>195</v>
      </c>
      <c r="E72" s="23" t="s">
        <v>196</v>
      </c>
      <c r="F72" s="23" t="s">
        <v>197</v>
      </c>
      <c r="G72" s="23"/>
      <c r="H72" s="23"/>
    </row>
    <row r="73" s="15" customFormat="true" ht="26" hidden="false" customHeight="true" outlineLevel="0" collapsed="false">
      <c r="A73" s="23" t="s">
        <v>198</v>
      </c>
      <c r="B73" s="23" t="s">
        <v>199</v>
      </c>
      <c r="C73" s="23" t="s">
        <v>200</v>
      </c>
      <c r="D73" s="23" t="s">
        <v>201</v>
      </c>
      <c r="E73" s="23" t="s">
        <v>202</v>
      </c>
      <c r="F73" s="23" t="s">
        <v>203</v>
      </c>
      <c r="G73" s="23"/>
      <c r="H73" s="23"/>
    </row>
    <row r="74" s="15" customFormat="true" ht="26" hidden="false" customHeight="true" outlineLevel="0" collapsed="false">
      <c r="A74" s="23" t="s">
        <v>204</v>
      </c>
      <c r="B74" s="23" t="s">
        <v>205</v>
      </c>
      <c r="C74" s="23" t="s">
        <v>206</v>
      </c>
      <c r="D74" s="23" t="s">
        <v>165</v>
      </c>
      <c r="E74" s="23" t="s">
        <v>207</v>
      </c>
      <c r="F74" s="23" t="s">
        <v>208</v>
      </c>
      <c r="G74" s="23"/>
      <c r="H74" s="23"/>
    </row>
    <row r="75" s="15" customFormat="true" ht="26" hidden="false" customHeight="true" outlineLevel="0" collapsed="false">
      <c r="A75" s="23" t="s">
        <v>209</v>
      </c>
      <c r="B75" s="23" t="s">
        <v>210</v>
      </c>
      <c r="C75" s="23" t="s">
        <v>211</v>
      </c>
      <c r="D75" s="23" t="s">
        <v>212</v>
      </c>
      <c r="E75" s="23" t="s">
        <v>213</v>
      </c>
      <c r="F75" s="23" t="s">
        <v>214</v>
      </c>
      <c r="G75" s="23"/>
      <c r="H75" s="23"/>
    </row>
    <row r="76" s="15" customFormat="true" ht="26" hidden="false" customHeight="true" outlineLevel="0" collapsed="false">
      <c r="A76" s="23" t="s">
        <v>215</v>
      </c>
      <c r="B76" s="23" t="s">
        <v>216</v>
      </c>
      <c r="C76" s="23" t="s">
        <v>217</v>
      </c>
      <c r="D76" s="23" t="s">
        <v>218</v>
      </c>
      <c r="E76" s="23" t="s">
        <v>219</v>
      </c>
      <c r="F76" s="23" t="s">
        <v>220</v>
      </c>
      <c r="G76" s="23"/>
      <c r="H76" s="23"/>
    </row>
    <row r="77" s="15" customFormat="true" ht="26" hidden="false" customHeight="true" outlineLevel="0" collapsed="false">
      <c r="A77" s="23" t="s">
        <v>221</v>
      </c>
      <c r="B77" s="23" t="s">
        <v>222</v>
      </c>
      <c r="C77" s="23" t="s">
        <v>223</v>
      </c>
      <c r="D77" s="23" t="s">
        <v>224</v>
      </c>
      <c r="E77" s="23" t="s">
        <v>225</v>
      </c>
      <c r="F77" s="23" t="s">
        <v>226</v>
      </c>
      <c r="G77" s="23"/>
      <c r="H77" s="23"/>
    </row>
    <row r="78" s="15" customFormat="true" ht="26" hidden="false" customHeight="true" outlineLevel="0" collapsed="false">
      <c r="A78" s="23" t="s">
        <v>227</v>
      </c>
      <c r="B78" s="23" t="s">
        <v>228</v>
      </c>
      <c r="C78" s="23" t="s">
        <v>229</v>
      </c>
      <c r="D78" s="23" t="s">
        <v>230</v>
      </c>
      <c r="E78" s="23" t="s">
        <v>231</v>
      </c>
      <c r="F78" s="23" t="s">
        <v>232</v>
      </c>
      <c r="G78" s="23"/>
      <c r="H78" s="23"/>
    </row>
    <row r="79" s="15" customFormat="true" ht="26" hidden="false" customHeight="true" outlineLevel="0" collapsed="false">
      <c r="A79" s="23" t="s">
        <v>233</v>
      </c>
      <c r="B79" s="23" t="s">
        <v>234</v>
      </c>
      <c r="C79" s="23" t="s">
        <v>235</v>
      </c>
      <c r="D79" s="23" t="s">
        <v>236</v>
      </c>
      <c r="E79" s="23" t="s">
        <v>237</v>
      </c>
      <c r="F79" s="23" t="s">
        <v>238</v>
      </c>
      <c r="G79" s="23"/>
      <c r="H79" s="23"/>
    </row>
    <row r="80" s="15" customFormat="true" ht="26" hidden="false" customHeight="true" outlineLevel="0" collapsed="false">
      <c r="A80" s="23" t="s">
        <v>239</v>
      </c>
      <c r="B80" s="23" t="s">
        <v>240</v>
      </c>
      <c r="C80" s="23" t="s">
        <v>241</v>
      </c>
      <c r="D80" s="23" t="s">
        <v>242</v>
      </c>
      <c r="E80" s="23" t="s">
        <v>243</v>
      </c>
      <c r="F80" s="23" t="s">
        <v>244</v>
      </c>
      <c r="G80" s="23"/>
      <c r="H80" s="23"/>
    </row>
    <row r="81" s="15" customFormat="true" ht="26" hidden="false" customHeight="true" outlineLevel="0" collapsed="false">
      <c r="A81" s="23" t="s">
        <v>245</v>
      </c>
      <c r="B81" s="23" t="s">
        <v>246</v>
      </c>
      <c r="C81" s="23" t="s">
        <v>247</v>
      </c>
      <c r="D81" s="23" t="s">
        <v>248</v>
      </c>
      <c r="E81" s="23" t="s">
        <v>249</v>
      </c>
      <c r="F81" s="23" t="s">
        <v>250</v>
      </c>
      <c r="G81" s="23"/>
      <c r="H81" s="23"/>
    </row>
    <row r="82" s="15" customFormat="true" ht="26" hidden="false" customHeight="true" outlineLevel="0" collapsed="false">
      <c r="A82" s="23" t="s">
        <v>251</v>
      </c>
      <c r="B82" s="23" t="s">
        <v>252</v>
      </c>
      <c r="C82" s="23" t="s">
        <v>253</v>
      </c>
      <c r="D82" s="23" t="s">
        <v>254</v>
      </c>
      <c r="E82" s="23" t="s">
        <v>255</v>
      </c>
      <c r="F82" s="23" t="s">
        <v>256</v>
      </c>
      <c r="G82" s="23"/>
      <c r="H82" s="23"/>
    </row>
    <row r="83" s="15" customFormat="true" ht="26" hidden="false" customHeight="true" outlineLevel="0" collapsed="false">
      <c r="A83" s="23" t="s">
        <v>257</v>
      </c>
      <c r="B83" s="23" t="s">
        <v>258</v>
      </c>
      <c r="C83" s="23" t="s">
        <v>259</v>
      </c>
      <c r="D83" s="23" t="s">
        <v>260</v>
      </c>
      <c r="E83" s="23" t="s">
        <v>261</v>
      </c>
      <c r="F83" s="23" t="s">
        <v>262</v>
      </c>
      <c r="G83" s="23"/>
      <c r="H83" s="23"/>
    </row>
    <row r="84" s="15" customFormat="true" ht="26" hidden="false" customHeight="true" outlineLevel="0" collapsed="false">
      <c r="A84" s="23" t="s">
        <v>263</v>
      </c>
      <c r="B84" s="23" t="s">
        <v>264</v>
      </c>
      <c r="C84" s="23" t="s">
        <v>265</v>
      </c>
      <c r="D84" s="23" t="s">
        <v>266</v>
      </c>
      <c r="E84" s="23" t="s">
        <v>267</v>
      </c>
      <c r="F84" s="23" t="s">
        <v>268</v>
      </c>
      <c r="G84" s="23"/>
      <c r="H84" s="23"/>
    </row>
    <row r="85" s="15" customFormat="true" ht="26" hidden="false" customHeight="true" outlineLevel="0" collapsed="false">
      <c r="A85" s="23" t="s">
        <v>269</v>
      </c>
      <c r="B85" s="23" t="s">
        <v>270</v>
      </c>
      <c r="C85" s="23" t="s">
        <v>271</v>
      </c>
      <c r="D85" s="23" t="s">
        <v>272</v>
      </c>
      <c r="E85" s="23" t="s">
        <v>273</v>
      </c>
      <c r="F85" s="23" t="s">
        <v>274</v>
      </c>
      <c r="G85" s="23"/>
      <c r="H85" s="23"/>
    </row>
    <row r="86" s="15" customFormat="true" ht="26" hidden="false" customHeight="true" outlineLevel="0" collapsed="false">
      <c r="A86" s="23" t="s">
        <v>275</v>
      </c>
      <c r="B86" s="23" t="s">
        <v>276</v>
      </c>
      <c r="C86" s="23" t="s">
        <v>277</v>
      </c>
      <c r="D86" s="23" t="s">
        <v>278</v>
      </c>
      <c r="E86" s="23" t="s">
        <v>279</v>
      </c>
      <c r="F86" s="23" t="s">
        <v>280</v>
      </c>
      <c r="G86" s="23"/>
      <c r="H86" s="23"/>
    </row>
    <row r="87" s="15" customFormat="true" ht="26" hidden="false" customHeight="true" outlineLevel="0" collapsed="false">
      <c r="A87" s="23" t="s">
        <v>281</v>
      </c>
      <c r="B87" s="23" t="s">
        <v>282</v>
      </c>
      <c r="C87" s="23" t="s">
        <v>283</v>
      </c>
      <c r="D87" s="23" t="s">
        <v>284</v>
      </c>
      <c r="E87" s="23" t="s">
        <v>285</v>
      </c>
      <c r="F87" s="23" t="s">
        <v>286</v>
      </c>
      <c r="G87" s="23"/>
      <c r="H87" s="23"/>
    </row>
    <row r="88" s="15" customFormat="true" ht="2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</row>
    <row r="89" s="15" customFormat="true" ht="26" hidden="false" customHeight="true" outlineLevel="0" collapsed="false">
      <c r="A89" s="24" t="s">
        <v>287</v>
      </c>
      <c r="B89" s="23" t="s">
        <v>288</v>
      </c>
      <c r="C89" s="23" t="s">
        <v>289</v>
      </c>
      <c r="D89" s="23" t="s">
        <v>290</v>
      </c>
      <c r="E89" s="23" t="s">
        <v>291</v>
      </c>
      <c r="F89" s="23" t="s">
        <v>292</v>
      </c>
      <c r="G89" s="23"/>
      <c r="H89" s="23"/>
    </row>
    <row r="90" s="15" customFormat="true" ht="26" hidden="true" customHeight="true" outlineLevel="0" collapsed="false">
      <c r="A90" s="24" t="s">
        <v>293</v>
      </c>
      <c r="B90" s="23" t="s">
        <v>240</v>
      </c>
      <c r="C90" s="23" t="s">
        <v>176</v>
      </c>
      <c r="D90" s="23" t="s">
        <v>236</v>
      </c>
      <c r="E90" s="23" t="s">
        <v>291</v>
      </c>
      <c r="F90" s="23" t="s">
        <v>173</v>
      </c>
      <c r="G90" s="23"/>
      <c r="H90" s="23"/>
    </row>
    <row r="91" customFormat="false" ht="13.5" hidden="false" customHeight="false" outlineLevel="0" collapsed="false">
      <c r="A91" s="24" t="s">
        <v>294</v>
      </c>
      <c r="B91" s="23" t="s">
        <v>109</v>
      </c>
      <c r="C91" s="23" t="s">
        <v>259</v>
      </c>
      <c r="D91" s="23" t="s">
        <v>272</v>
      </c>
      <c r="E91" s="23" t="s">
        <v>291</v>
      </c>
      <c r="F91" s="23" t="s">
        <v>280</v>
      </c>
    </row>
    <row r="92" customFormat="false" ht="13.5" hidden="false" customHeight="false" outlineLevel="0" collapsed="false">
      <c r="A92" s="24" t="s">
        <v>295</v>
      </c>
      <c r="B92" s="23" t="s">
        <v>291</v>
      </c>
      <c r="C92" s="23" t="s">
        <v>296</v>
      </c>
      <c r="D92" s="23" t="s">
        <v>297</v>
      </c>
      <c r="E92" s="23" t="s">
        <v>298</v>
      </c>
      <c r="F92" s="23" t="s">
        <v>291</v>
      </c>
    </row>
  </sheetData>
  <mergeCells count="182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H53"/>
    <mergeCell ref="A54:A57"/>
    <mergeCell ref="B54:B56"/>
    <mergeCell ref="C54:C56"/>
    <mergeCell ref="D54:D56"/>
    <mergeCell ref="E54:E56"/>
    <mergeCell ref="F54:F56"/>
    <mergeCell ref="G54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s="29" customFormat="true" ht="25.5" hidden="false" customHeight="true" outlineLevel="0" collapsed="false">
      <c r="A1" s="25" t="s">
        <v>299</v>
      </c>
      <c r="B1" s="25" t="s">
        <v>39</v>
      </c>
      <c r="C1" s="25" t="s">
        <v>300</v>
      </c>
      <c r="D1" s="25" t="s">
        <v>301</v>
      </c>
      <c r="E1" s="26" t="s">
        <v>302</v>
      </c>
      <c r="F1" s="26"/>
      <c r="G1" s="27" t="s">
        <v>303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 t="s">
        <v>304</v>
      </c>
    </row>
    <row r="2" s="29" customFormat="true" ht="14.25" hidden="false" customHeight="false" outlineLevel="0" collapsed="false">
      <c r="A2" s="25"/>
      <c r="B2" s="25"/>
      <c r="C2" s="25"/>
      <c r="D2" s="25"/>
      <c r="E2" s="8" t="s">
        <v>305</v>
      </c>
      <c r="F2" s="3" t="s">
        <v>306</v>
      </c>
      <c r="G2" s="30" t="s">
        <v>49</v>
      </c>
      <c r="H2" s="31" t="s">
        <v>307</v>
      </c>
      <c r="I2" s="25" t="s">
        <v>71</v>
      </c>
      <c r="J2" s="6" t="s">
        <v>58</v>
      </c>
      <c r="K2" s="7" t="s">
        <v>70</v>
      </c>
      <c r="L2" s="6" t="s">
        <v>66</v>
      </c>
      <c r="M2" s="7" t="s">
        <v>64</v>
      </c>
      <c r="N2" s="6" t="s">
        <v>57</v>
      </c>
      <c r="O2" s="6" t="s">
        <v>60</v>
      </c>
      <c r="P2" s="6" t="s">
        <v>63</v>
      </c>
      <c r="Q2" s="7" t="s">
        <v>68</v>
      </c>
      <c r="R2" s="6" t="s">
        <v>65</v>
      </c>
      <c r="S2" s="6" t="s">
        <v>61</v>
      </c>
    </row>
    <row r="3" customFormat="false" ht="14.25" hidden="false" customHeight="true" outlineLevel="0" collapsed="false">
      <c r="A3" s="32" t="s">
        <v>308</v>
      </c>
      <c r="B3" s="32" t="s">
        <v>42</v>
      </c>
      <c r="C3" s="33" t="n">
        <v>45609</v>
      </c>
      <c r="D3" s="25" t="s">
        <v>309</v>
      </c>
      <c r="E3" s="34" t="n">
        <v>4.46</v>
      </c>
      <c r="F3" s="34" t="n">
        <v>10.4</v>
      </c>
      <c r="G3" s="34" t="n">
        <v>36</v>
      </c>
      <c r="H3" s="34" t="n">
        <v>29</v>
      </c>
      <c r="I3" s="34" t="n">
        <v>0.06</v>
      </c>
      <c r="J3" s="34" t="s">
        <v>310</v>
      </c>
      <c r="K3" s="34" t="n">
        <v>18.7</v>
      </c>
      <c r="L3" s="34" t="n">
        <v>0.004</v>
      </c>
      <c r="M3" s="35" t="s">
        <v>311</v>
      </c>
      <c r="N3" s="34" t="n">
        <v>15</v>
      </c>
      <c r="O3" s="34" t="s">
        <v>310</v>
      </c>
      <c r="P3" s="34" t="n">
        <v>0.013</v>
      </c>
      <c r="Q3" s="34" t="s">
        <v>312</v>
      </c>
      <c r="R3" s="34" t="n">
        <v>0.4</v>
      </c>
      <c r="S3" s="34" t="n">
        <v>0.037</v>
      </c>
    </row>
    <row r="4" customFormat="false" ht="14.25" hidden="false" customHeight="false" outlineLevel="0" collapsed="false">
      <c r="A4" s="32"/>
      <c r="B4" s="32"/>
      <c r="C4" s="33"/>
      <c r="D4" s="25" t="s">
        <v>313</v>
      </c>
      <c r="E4" s="34" t="n">
        <v>4.51</v>
      </c>
      <c r="F4" s="34" t="n">
        <v>7.4</v>
      </c>
      <c r="G4" s="34" t="n">
        <v>31.6</v>
      </c>
      <c r="H4" s="34" t="n">
        <v>32</v>
      </c>
      <c r="I4" s="34" t="n">
        <v>0.06</v>
      </c>
      <c r="J4" s="34" t="s">
        <v>310</v>
      </c>
      <c r="K4" s="34" t="n">
        <v>17.4</v>
      </c>
      <c r="L4" s="34" t="n">
        <v>0.004</v>
      </c>
      <c r="M4" s="35" t="s">
        <v>311</v>
      </c>
      <c r="N4" s="34" t="n">
        <v>15</v>
      </c>
      <c r="O4" s="34" t="s">
        <v>310</v>
      </c>
      <c r="P4" s="34" t="n">
        <v>0.019</v>
      </c>
      <c r="Q4" s="34" t="s">
        <v>312</v>
      </c>
      <c r="R4" s="34" t="n">
        <v>0.42</v>
      </c>
      <c r="S4" s="34" t="n">
        <v>0.041</v>
      </c>
    </row>
    <row r="5" customFormat="false" ht="14.25" hidden="false" customHeight="false" outlineLevel="0" collapsed="false">
      <c r="A5" s="32"/>
      <c r="B5" s="32"/>
      <c r="C5" s="33"/>
      <c r="D5" s="25" t="s">
        <v>314</v>
      </c>
      <c r="E5" s="34" t="n">
        <v>4.31</v>
      </c>
      <c r="F5" s="34" t="n">
        <v>8.49</v>
      </c>
      <c r="G5" s="34" t="n">
        <v>26.2</v>
      </c>
      <c r="H5" s="34" t="n">
        <v>33</v>
      </c>
      <c r="I5" s="34" t="n">
        <v>0.06</v>
      </c>
      <c r="J5" s="34" t="s">
        <v>310</v>
      </c>
      <c r="K5" s="34" t="n">
        <v>16.6</v>
      </c>
      <c r="L5" s="34" t="n">
        <v>0.003</v>
      </c>
      <c r="M5" s="35" t="s">
        <v>311</v>
      </c>
      <c r="N5" s="34" t="n">
        <v>15</v>
      </c>
      <c r="O5" s="34" t="s">
        <v>310</v>
      </c>
      <c r="P5" s="34" t="n">
        <v>0.011</v>
      </c>
      <c r="Q5" s="34" t="s">
        <v>312</v>
      </c>
      <c r="R5" s="34" t="n">
        <v>0.37</v>
      </c>
      <c r="S5" s="34" t="n">
        <v>0.031</v>
      </c>
    </row>
    <row r="6" customFormat="false" ht="14.25" hidden="false" customHeight="false" outlineLevel="0" collapsed="false">
      <c r="A6" s="32"/>
      <c r="B6" s="32"/>
      <c r="C6" s="33"/>
      <c r="D6" s="25" t="s">
        <v>315</v>
      </c>
      <c r="E6" s="36" t="n">
        <v>4.1</v>
      </c>
      <c r="F6" s="34" t="n">
        <v>6.79</v>
      </c>
      <c r="G6" s="34" t="n">
        <v>24.3</v>
      </c>
      <c r="H6" s="34" t="n">
        <v>26</v>
      </c>
      <c r="I6" s="34" t="n">
        <v>0.06</v>
      </c>
      <c r="J6" s="34" t="s">
        <v>310</v>
      </c>
      <c r="K6" s="34" t="n">
        <v>16.4</v>
      </c>
      <c r="L6" s="34" t="n">
        <v>0.003</v>
      </c>
      <c r="M6" s="35" t="s">
        <v>311</v>
      </c>
      <c r="N6" s="34" t="n">
        <v>15</v>
      </c>
      <c r="O6" s="34" t="s">
        <v>310</v>
      </c>
      <c r="P6" s="34" t="n">
        <v>0.015</v>
      </c>
      <c r="Q6" s="34" t="s">
        <v>312</v>
      </c>
      <c r="R6" s="34" t="n">
        <v>0.46</v>
      </c>
      <c r="S6" s="34" t="n">
        <v>0.034</v>
      </c>
    </row>
    <row r="7" customFormat="false" ht="14.25" hidden="false" customHeight="false" outlineLevel="0" collapsed="false">
      <c r="A7" s="32"/>
      <c r="B7" s="32"/>
      <c r="C7" s="33"/>
      <c r="D7" s="25" t="s">
        <v>316</v>
      </c>
      <c r="E7" s="34" t="n">
        <v>4.34</v>
      </c>
      <c r="F7" s="34" t="n">
        <v>8.27</v>
      </c>
      <c r="G7" s="34" t="n">
        <v>29.5</v>
      </c>
      <c r="H7" s="34" t="n">
        <v>30</v>
      </c>
      <c r="I7" s="34" t="n">
        <v>0.06</v>
      </c>
      <c r="J7" s="34" t="s">
        <v>310</v>
      </c>
      <c r="K7" s="34" t="n">
        <v>17.3</v>
      </c>
      <c r="L7" s="34" t="n">
        <v>0.004</v>
      </c>
      <c r="M7" s="35" t="s">
        <v>311</v>
      </c>
      <c r="N7" s="34" t="n">
        <v>15</v>
      </c>
      <c r="O7" s="34" t="s">
        <v>310</v>
      </c>
      <c r="P7" s="34" t="n">
        <v>0.014</v>
      </c>
      <c r="Q7" s="34" t="s">
        <v>312</v>
      </c>
      <c r="R7" s="34" t="n">
        <v>0.41</v>
      </c>
      <c r="S7" s="34" t="n">
        <v>0.036</v>
      </c>
    </row>
  </sheetData>
  <mergeCells count="5">
    <mergeCell ref="E1:F1"/>
    <mergeCell ref="G1:R1"/>
    <mergeCell ref="A3:A7"/>
    <mergeCell ref="B3:B7"/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28"/>
    </sheetView>
  </sheetViews>
  <sheetFormatPr defaultColWidth="8.99609375" defaultRowHeight="20" zeroHeight="false" outlineLevelRow="0" outlineLevelCol="0"/>
  <cols>
    <col collapsed="false" customWidth="true" hidden="false" outlineLevel="0" max="3" min="3" style="0" width="9.24"/>
  </cols>
  <sheetData>
    <row r="1" s="29" customFormat="true" ht="20" hidden="false" customHeight="true" outlineLevel="0" collapsed="false">
      <c r="A1" s="25" t="s">
        <v>299</v>
      </c>
      <c r="B1" s="25" t="s">
        <v>39</v>
      </c>
      <c r="C1" s="25" t="s">
        <v>300</v>
      </c>
      <c r="D1" s="25" t="s">
        <v>317</v>
      </c>
      <c r="E1" s="25" t="s">
        <v>31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37"/>
      <c r="AB1" s="37"/>
      <c r="AC1" s="38"/>
    </row>
    <row r="2" s="29" customFormat="true" ht="20" hidden="false" customHeight="true" outlineLevel="0" collapsed="false">
      <c r="A2" s="25"/>
      <c r="B2" s="25"/>
      <c r="C2" s="25"/>
      <c r="D2" s="25"/>
      <c r="E2" s="25" t="s">
        <v>319</v>
      </c>
      <c r="F2" s="25" t="s">
        <v>320</v>
      </c>
      <c r="G2" s="25" t="s">
        <v>321</v>
      </c>
      <c r="H2" s="25"/>
      <c r="I2" s="25" t="s">
        <v>322</v>
      </c>
      <c r="J2" s="25"/>
      <c r="K2" s="25"/>
      <c r="L2" s="25" t="s">
        <v>323</v>
      </c>
      <c r="M2" s="25"/>
      <c r="N2" s="25"/>
      <c r="O2" s="25" t="s">
        <v>324</v>
      </c>
      <c r="P2" s="25"/>
      <c r="Q2" s="25"/>
      <c r="R2" s="25" t="s">
        <v>325</v>
      </c>
      <c r="S2" s="25"/>
      <c r="T2" s="25"/>
      <c r="U2" s="25" t="s">
        <v>326</v>
      </c>
      <c r="V2" s="25"/>
      <c r="W2" s="25"/>
      <c r="X2" s="25" t="s">
        <v>87</v>
      </c>
      <c r="Y2" s="25"/>
      <c r="Z2" s="25"/>
      <c r="AA2" s="25" t="s">
        <v>89</v>
      </c>
      <c r="AB2" s="25"/>
      <c r="AC2" s="25"/>
    </row>
    <row r="3" s="29" customFormat="true" ht="20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s="40" customFormat="true" ht="20" hidden="false" customHeight="true" outlineLevel="0" collapsed="false">
      <c r="A4" s="25"/>
      <c r="B4" s="25"/>
      <c r="C4" s="25"/>
      <c r="D4" s="25"/>
      <c r="E4" s="25"/>
      <c r="F4" s="25"/>
      <c r="G4" s="39" t="s">
        <v>327</v>
      </c>
      <c r="H4" s="39" t="s">
        <v>316</v>
      </c>
      <c r="I4" s="25" t="s">
        <v>328</v>
      </c>
      <c r="J4" s="25" t="s">
        <v>329</v>
      </c>
      <c r="K4" s="25" t="s">
        <v>316</v>
      </c>
      <c r="L4" s="25" t="s">
        <v>328</v>
      </c>
      <c r="M4" s="25" t="s">
        <v>329</v>
      </c>
      <c r="N4" s="25" t="s">
        <v>316</v>
      </c>
      <c r="O4" s="25" t="s">
        <v>328</v>
      </c>
      <c r="P4" s="25" t="s">
        <v>329</v>
      </c>
      <c r="Q4" s="25" t="s">
        <v>316</v>
      </c>
      <c r="R4" s="25" t="s">
        <v>328</v>
      </c>
      <c r="S4" s="25" t="s">
        <v>329</v>
      </c>
      <c r="T4" s="25" t="s">
        <v>316</v>
      </c>
      <c r="U4" s="25" t="s">
        <v>328</v>
      </c>
      <c r="V4" s="25" t="s">
        <v>329</v>
      </c>
      <c r="W4" s="25" t="s">
        <v>316</v>
      </c>
      <c r="X4" s="25" t="s">
        <v>328</v>
      </c>
      <c r="Y4" s="25" t="s">
        <v>329</v>
      </c>
      <c r="Z4" s="25" t="s">
        <v>316</v>
      </c>
      <c r="AA4" s="25" t="s">
        <v>328</v>
      </c>
      <c r="AB4" s="25" t="s">
        <v>329</v>
      </c>
      <c r="AC4" s="25" t="s">
        <v>316</v>
      </c>
    </row>
    <row r="5" customFormat="false" ht="20" hidden="false" customHeight="true" outlineLevel="0" collapsed="false">
      <c r="A5" s="41" t="s">
        <v>308</v>
      </c>
      <c r="B5" s="32" t="s">
        <v>73</v>
      </c>
      <c r="C5" s="42" t="n">
        <v>45603</v>
      </c>
      <c r="D5" s="34" t="s">
        <v>69</v>
      </c>
      <c r="E5" s="43" t="n">
        <v>20.3</v>
      </c>
      <c r="F5" s="44" t="n">
        <v>0.069</v>
      </c>
      <c r="G5" s="25" t="n">
        <v>4468</v>
      </c>
      <c r="H5" s="45" t="n">
        <f aca="false">AVERAGE(G5:G7)</f>
        <v>4395.66666666667</v>
      </c>
      <c r="I5" s="25" t="n">
        <v>1</v>
      </c>
      <c r="J5" s="25"/>
      <c r="K5" s="46" t="n">
        <v>1.1</v>
      </c>
      <c r="L5" s="34"/>
      <c r="M5" s="34"/>
      <c r="N5" s="34"/>
      <c r="O5" s="25"/>
      <c r="P5" s="25"/>
      <c r="Q5" s="47"/>
      <c r="R5" s="48"/>
      <c r="S5" s="48"/>
      <c r="T5" s="48"/>
      <c r="U5" s="48"/>
      <c r="V5" s="48"/>
      <c r="W5" s="48"/>
      <c r="X5" s="48"/>
      <c r="Y5" s="34"/>
      <c r="Z5" s="49"/>
      <c r="AA5" s="48"/>
      <c r="AB5" s="48"/>
      <c r="AC5" s="48"/>
      <c r="AD5" s="29"/>
    </row>
    <row r="6" customFormat="false" ht="20" hidden="false" customHeight="true" outlineLevel="0" collapsed="false">
      <c r="A6" s="41"/>
      <c r="B6" s="41"/>
      <c r="C6" s="42"/>
      <c r="D6" s="34"/>
      <c r="E6" s="43" t="n">
        <v>20</v>
      </c>
      <c r="F6" s="44"/>
      <c r="G6" s="25" t="n">
        <v>4365</v>
      </c>
      <c r="H6" s="45"/>
      <c r="I6" s="25" t="n">
        <v>1.3</v>
      </c>
      <c r="J6" s="25"/>
      <c r="K6" s="46"/>
      <c r="L6" s="34"/>
      <c r="M6" s="34"/>
      <c r="N6" s="34"/>
      <c r="O6" s="25"/>
      <c r="P6" s="25"/>
      <c r="Q6" s="47"/>
      <c r="R6" s="48"/>
      <c r="S6" s="48"/>
      <c r="T6" s="48"/>
      <c r="U6" s="48"/>
      <c r="V6" s="48"/>
      <c r="W6" s="48"/>
      <c r="X6" s="48"/>
      <c r="Y6" s="34"/>
      <c r="Z6" s="49"/>
      <c r="AA6" s="48"/>
      <c r="AB6" s="48"/>
      <c r="AC6" s="48"/>
      <c r="AD6" s="29"/>
    </row>
    <row r="7" customFormat="false" ht="20" hidden="false" customHeight="true" outlineLevel="0" collapsed="false">
      <c r="A7" s="41"/>
      <c r="B7" s="32"/>
      <c r="C7" s="42"/>
      <c r="D7" s="34"/>
      <c r="E7" s="43" t="n">
        <v>19.9</v>
      </c>
      <c r="F7" s="44"/>
      <c r="G7" s="25" t="n">
        <v>4354</v>
      </c>
      <c r="H7" s="45"/>
      <c r="I7" s="25" t="n">
        <v>1.1</v>
      </c>
      <c r="J7" s="25"/>
      <c r="K7" s="46"/>
      <c r="L7" s="34"/>
      <c r="M7" s="34"/>
      <c r="N7" s="34"/>
      <c r="O7" s="25"/>
      <c r="P7" s="25"/>
      <c r="Q7" s="47"/>
      <c r="R7" s="48"/>
      <c r="S7" s="48"/>
      <c r="T7" s="48"/>
      <c r="U7" s="48"/>
      <c r="V7" s="48"/>
      <c r="W7" s="48"/>
      <c r="X7" s="48"/>
      <c r="Y7" s="34"/>
      <c r="Z7" s="49"/>
      <c r="AA7" s="48"/>
      <c r="AB7" s="48"/>
      <c r="AC7" s="48"/>
      <c r="AD7" s="29"/>
    </row>
    <row r="8" customFormat="false" ht="20" hidden="false" customHeight="true" outlineLevel="0" collapsed="false">
      <c r="A8" s="41"/>
      <c r="B8" s="32" t="s">
        <v>76</v>
      </c>
      <c r="C8" s="42" t="n">
        <v>45603</v>
      </c>
      <c r="D8" s="34" t="s">
        <v>69</v>
      </c>
      <c r="E8" s="43" t="n">
        <v>22.6</v>
      </c>
      <c r="F8" s="44" t="n">
        <v>0.069</v>
      </c>
      <c r="G8" s="25" t="n">
        <v>4953</v>
      </c>
      <c r="H8" s="45" t="n">
        <f aca="false">AVERAGE(G8:G10)</f>
        <v>4862</v>
      </c>
      <c r="I8" s="25" t="n">
        <v>1.1</v>
      </c>
      <c r="J8" s="25"/>
      <c r="K8" s="46" t="n">
        <v>1.1</v>
      </c>
      <c r="L8" s="34"/>
      <c r="M8" s="34"/>
      <c r="N8" s="34"/>
      <c r="O8" s="25"/>
      <c r="P8" s="25"/>
      <c r="Q8" s="47"/>
      <c r="R8" s="50"/>
      <c r="S8" s="34"/>
      <c r="T8" s="34"/>
      <c r="U8" s="48"/>
      <c r="V8" s="48"/>
      <c r="W8" s="48"/>
      <c r="X8" s="48"/>
      <c r="Y8" s="34"/>
      <c r="Z8" s="49"/>
      <c r="AA8" s="48"/>
      <c r="AB8" s="48"/>
      <c r="AC8" s="48"/>
      <c r="AD8" s="29"/>
    </row>
    <row r="9" customFormat="false" ht="20" hidden="false" customHeight="true" outlineLevel="0" collapsed="false">
      <c r="A9" s="41"/>
      <c r="B9" s="41"/>
      <c r="C9" s="42"/>
      <c r="D9" s="34"/>
      <c r="E9" s="34" t="n">
        <v>22.1</v>
      </c>
      <c r="F9" s="44"/>
      <c r="G9" s="25" t="n">
        <v>4795</v>
      </c>
      <c r="H9" s="45"/>
      <c r="I9" s="25" t="n">
        <v>1</v>
      </c>
      <c r="J9" s="25"/>
      <c r="K9" s="46"/>
      <c r="L9" s="34"/>
      <c r="M9" s="34"/>
      <c r="N9" s="34"/>
      <c r="O9" s="25"/>
      <c r="P9" s="25"/>
      <c r="Q9" s="47"/>
      <c r="R9" s="50"/>
      <c r="S9" s="34"/>
      <c r="T9" s="34"/>
      <c r="U9" s="48"/>
      <c r="V9" s="48"/>
      <c r="W9" s="48"/>
      <c r="X9" s="48"/>
      <c r="Y9" s="34"/>
      <c r="Z9" s="49"/>
      <c r="AA9" s="48"/>
      <c r="AB9" s="48"/>
      <c r="AC9" s="48"/>
      <c r="AD9" s="29"/>
    </row>
    <row r="10" customFormat="false" ht="20" hidden="false" customHeight="true" outlineLevel="0" collapsed="false">
      <c r="A10" s="41"/>
      <c r="B10" s="32"/>
      <c r="C10" s="42"/>
      <c r="D10" s="34"/>
      <c r="E10" s="34" t="n">
        <v>22.2</v>
      </c>
      <c r="F10" s="44"/>
      <c r="G10" s="25" t="n">
        <v>4838</v>
      </c>
      <c r="H10" s="45"/>
      <c r="I10" s="25" t="n">
        <v>1.2</v>
      </c>
      <c r="J10" s="25"/>
      <c r="K10" s="46"/>
      <c r="L10" s="34"/>
      <c r="M10" s="34"/>
      <c r="N10" s="34"/>
      <c r="O10" s="25"/>
      <c r="P10" s="25"/>
      <c r="Q10" s="47"/>
      <c r="R10" s="50"/>
      <c r="S10" s="34"/>
      <c r="T10" s="34"/>
      <c r="U10" s="48"/>
      <c r="V10" s="48"/>
      <c r="W10" s="48"/>
      <c r="X10" s="48"/>
      <c r="Y10" s="34"/>
      <c r="Z10" s="49"/>
      <c r="AA10" s="48"/>
      <c r="AB10" s="48"/>
      <c r="AC10" s="48"/>
      <c r="AD10" s="29"/>
    </row>
    <row r="11" customFormat="false" ht="20" hidden="false" customHeight="true" outlineLevel="0" collapsed="false">
      <c r="A11" s="41"/>
      <c r="B11" s="32" t="s">
        <v>77</v>
      </c>
      <c r="C11" s="42" t="n">
        <v>45600</v>
      </c>
      <c r="D11" s="34" t="s">
        <v>69</v>
      </c>
      <c r="E11" s="34" t="n">
        <v>7.08</v>
      </c>
      <c r="F11" s="34" t="n">
        <v>0.0707</v>
      </c>
      <c r="G11" s="25" t="n">
        <v>1603</v>
      </c>
      <c r="H11" s="45" t="n">
        <f aca="false">AVERAGE(G11:G13)</f>
        <v>1616.33333333333</v>
      </c>
      <c r="I11" s="25"/>
      <c r="J11" s="25"/>
      <c r="K11" s="46"/>
      <c r="L11" s="34" t="n">
        <v>13.8</v>
      </c>
      <c r="M11" s="34"/>
      <c r="N11" s="36" t="n">
        <v>24</v>
      </c>
      <c r="O11" s="25"/>
      <c r="P11" s="25"/>
      <c r="Q11" s="47"/>
      <c r="R11" s="51" t="s">
        <v>330</v>
      </c>
      <c r="S11" s="48"/>
      <c r="T11" s="52" t="s">
        <v>330</v>
      </c>
      <c r="U11" s="48"/>
      <c r="V11" s="48"/>
      <c r="W11" s="48"/>
      <c r="X11" s="48"/>
      <c r="Y11" s="34"/>
      <c r="Z11" s="49"/>
      <c r="AA11" s="48"/>
      <c r="AB11" s="48"/>
      <c r="AC11" s="48"/>
      <c r="AD11" s="29"/>
    </row>
    <row r="12" customFormat="false" ht="20" hidden="false" customHeight="true" outlineLevel="0" collapsed="false">
      <c r="A12" s="41"/>
      <c r="B12" s="41"/>
      <c r="C12" s="42"/>
      <c r="D12" s="34"/>
      <c r="E12" s="34" t="n">
        <v>7.03</v>
      </c>
      <c r="F12" s="34"/>
      <c r="G12" s="25" t="n">
        <v>1596</v>
      </c>
      <c r="H12" s="45"/>
      <c r="I12" s="25"/>
      <c r="J12" s="25"/>
      <c r="K12" s="46"/>
      <c r="L12" s="34" t="n">
        <v>28.3</v>
      </c>
      <c r="M12" s="34"/>
      <c r="N12" s="36"/>
      <c r="O12" s="25"/>
      <c r="P12" s="25"/>
      <c r="Q12" s="47"/>
      <c r="R12" s="53" t="s">
        <v>330</v>
      </c>
      <c r="S12" s="48"/>
      <c r="T12" s="52"/>
      <c r="U12" s="48"/>
      <c r="V12" s="48"/>
      <c r="W12" s="48"/>
      <c r="X12" s="48"/>
      <c r="Y12" s="34"/>
      <c r="Z12" s="49"/>
      <c r="AA12" s="48"/>
      <c r="AB12" s="48"/>
      <c r="AC12" s="48"/>
      <c r="AD12" s="29"/>
    </row>
    <row r="13" customFormat="false" ht="20" hidden="false" customHeight="true" outlineLevel="0" collapsed="false">
      <c r="A13" s="41"/>
      <c r="B13" s="32"/>
      <c r="C13" s="42"/>
      <c r="D13" s="34"/>
      <c r="E13" s="34" t="n">
        <v>7.25</v>
      </c>
      <c r="F13" s="34"/>
      <c r="G13" s="25" t="n">
        <v>1650</v>
      </c>
      <c r="H13" s="45"/>
      <c r="I13" s="25"/>
      <c r="J13" s="25"/>
      <c r="K13" s="46"/>
      <c r="L13" s="34" t="n">
        <v>29.8</v>
      </c>
      <c r="M13" s="34"/>
      <c r="N13" s="36"/>
      <c r="O13" s="25"/>
      <c r="P13" s="25"/>
      <c r="Q13" s="47"/>
      <c r="R13" s="54" t="s">
        <v>330</v>
      </c>
      <c r="S13" s="48"/>
      <c r="T13" s="52"/>
      <c r="U13" s="48"/>
      <c r="V13" s="48"/>
      <c r="W13" s="48"/>
      <c r="X13" s="48"/>
      <c r="Y13" s="34"/>
      <c r="Z13" s="49"/>
      <c r="AA13" s="48"/>
      <c r="AB13" s="48"/>
      <c r="AC13" s="48"/>
      <c r="AD13" s="29"/>
    </row>
    <row r="14" customFormat="false" ht="20" hidden="false" customHeight="true" outlineLevel="0" collapsed="false">
      <c r="A14" s="41"/>
      <c r="B14" s="32" t="s">
        <v>81</v>
      </c>
      <c r="C14" s="42" t="n">
        <v>45604</v>
      </c>
      <c r="D14" s="34" t="s">
        <v>69</v>
      </c>
      <c r="E14" s="36" t="n">
        <v>5</v>
      </c>
      <c r="F14" s="34" t="n">
        <v>0.0707</v>
      </c>
      <c r="G14" s="25" t="n">
        <v>1113</v>
      </c>
      <c r="H14" s="45" t="n">
        <f aca="false">AVERAGE(G14:G16)</f>
        <v>1093</v>
      </c>
      <c r="I14" s="25"/>
      <c r="J14" s="25"/>
      <c r="K14" s="46"/>
      <c r="L14" s="34" t="n">
        <v>1.79</v>
      </c>
      <c r="M14" s="34"/>
      <c r="N14" s="34" t="n">
        <v>1.77</v>
      </c>
      <c r="O14" s="25"/>
      <c r="P14" s="25"/>
      <c r="Q14" s="47"/>
      <c r="R14" s="48"/>
      <c r="S14" s="48"/>
      <c r="T14" s="48"/>
      <c r="U14" s="48"/>
      <c r="V14" s="48"/>
      <c r="W14" s="48"/>
      <c r="X14" s="48"/>
      <c r="Y14" s="34"/>
      <c r="Z14" s="49"/>
      <c r="AA14" s="48"/>
      <c r="AB14" s="48"/>
      <c r="AC14" s="48"/>
      <c r="AD14" s="29"/>
    </row>
    <row r="15" customFormat="false" ht="20" hidden="false" customHeight="true" outlineLevel="0" collapsed="false">
      <c r="A15" s="41"/>
      <c r="B15" s="41"/>
      <c r="C15" s="42"/>
      <c r="D15" s="34"/>
      <c r="E15" s="36" t="n">
        <v>4.9</v>
      </c>
      <c r="F15" s="34"/>
      <c r="G15" s="25" t="n">
        <v>1084</v>
      </c>
      <c r="H15" s="45"/>
      <c r="I15" s="25"/>
      <c r="J15" s="25"/>
      <c r="K15" s="46"/>
      <c r="L15" s="34" t="n">
        <v>1.78</v>
      </c>
      <c r="M15" s="34"/>
      <c r="N15" s="34"/>
      <c r="O15" s="25"/>
      <c r="P15" s="25"/>
      <c r="Q15" s="47"/>
      <c r="R15" s="48"/>
      <c r="S15" s="48"/>
      <c r="T15" s="48"/>
      <c r="U15" s="48"/>
      <c r="V15" s="48"/>
      <c r="W15" s="48"/>
      <c r="X15" s="48"/>
      <c r="Y15" s="34"/>
      <c r="Z15" s="49"/>
      <c r="AA15" s="48"/>
      <c r="AB15" s="48"/>
      <c r="AC15" s="48"/>
      <c r="AD15" s="29"/>
    </row>
    <row r="16" customFormat="false" ht="20" hidden="false" customHeight="true" outlineLevel="0" collapsed="false">
      <c r="A16" s="41"/>
      <c r="B16" s="32"/>
      <c r="C16" s="42"/>
      <c r="D16" s="34"/>
      <c r="E16" s="36" t="n">
        <v>4.9</v>
      </c>
      <c r="F16" s="34"/>
      <c r="G16" s="25" t="n">
        <v>1082</v>
      </c>
      <c r="H16" s="45"/>
      <c r="I16" s="25"/>
      <c r="J16" s="25"/>
      <c r="K16" s="46"/>
      <c r="L16" s="34" t="n">
        <v>1.74</v>
      </c>
      <c r="M16" s="34"/>
      <c r="N16" s="34"/>
      <c r="O16" s="25"/>
      <c r="P16" s="25"/>
      <c r="Q16" s="47"/>
      <c r="R16" s="48"/>
      <c r="S16" s="48"/>
      <c r="T16" s="48"/>
      <c r="U16" s="48"/>
      <c r="V16" s="48"/>
      <c r="W16" s="48"/>
      <c r="X16" s="48"/>
      <c r="Y16" s="34"/>
      <c r="Z16" s="49"/>
      <c r="AA16" s="48"/>
      <c r="AB16" s="48"/>
      <c r="AC16" s="48"/>
      <c r="AD16" s="29"/>
    </row>
    <row r="17" customFormat="false" ht="20" hidden="false" customHeight="true" outlineLevel="0" collapsed="false">
      <c r="A17" s="41"/>
      <c r="B17" s="32" t="s">
        <v>85</v>
      </c>
      <c r="C17" s="42" t="n">
        <v>45604</v>
      </c>
      <c r="D17" s="34" t="s">
        <v>69</v>
      </c>
      <c r="E17" s="43" t="n">
        <v>7</v>
      </c>
      <c r="F17" s="44" t="n">
        <v>0.105</v>
      </c>
      <c r="G17" s="25" t="n">
        <v>2317</v>
      </c>
      <c r="H17" s="45" t="n">
        <f aca="false">AVERAGE(G17:G19)</f>
        <v>2323.66666666667</v>
      </c>
      <c r="I17" s="25" t="n">
        <v>1.3</v>
      </c>
      <c r="J17" s="25"/>
      <c r="K17" s="46" t="n">
        <v>1.3</v>
      </c>
      <c r="L17" s="34"/>
      <c r="M17" s="34"/>
      <c r="N17" s="34"/>
      <c r="O17" s="25"/>
      <c r="P17" s="25"/>
      <c r="Q17" s="47"/>
      <c r="R17" s="48"/>
      <c r="S17" s="48"/>
      <c r="T17" s="48"/>
      <c r="U17" s="48"/>
      <c r="V17" s="48"/>
      <c r="W17" s="48"/>
      <c r="X17" s="48"/>
      <c r="Y17" s="34"/>
      <c r="Z17" s="49"/>
      <c r="AA17" s="48"/>
      <c r="AB17" s="48"/>
      <c r="AC17" s="48"/>
    </row>
    <row r="18" customFormat="false" ht="20" hidden="false" customHeight="true" outlineLevel="0" collapsed="false">
      <c r="A18" s="41"/>
      <c r="B18" s="41"/>
      <c r="C18" s="42"/>
      <c r="D18" s="34"/>
      <c r="E18" s="43" t="n">
        <v>7.1</v>
      </c>
      <c r="F18" s="44"/>
      <c r="G18" s="25" t="n">
        <v>2344</v>
      </c>
      <c r="H18" s="45"/>
      <c r="I18" s="25" t="n">
        <v>1.3</v>
      </c>
      <c r="J18" s="25"/>
      <c r="K18" s="46"/>
      <c r="L18" s="34"/>
      <c r="M18" s="34"/>
      <c r="N18" s="34"/>
      <c r="O18" s="25"/>
      <c r="P18" s="25"/>
      <c r="Q18" s="47"/>
      <c r="R18" s="48"/>
      <c r="S18" s="48"/>
      <c r="T18" s="48"/>
      <c r="U18" s="48"/>
      <c r="V18" s="48"/>
      <c r="W18" s="48"/>
      <c r="X18" s="48"/>
      <c r="Y18" s="34"/>
      <c r="Z18" s="49"/>
      <c r="AA18" s="48"/>
      <c r="AB18" s="48"/>
      <c r="AC18" s="48"/>
    </row>
    <row r="19" customFormat="false" ht="20" hidden="false" customHeight="true" outlineLevel="0" collapsed="false">
      <c r="A19" s="41"/>
      <c r="B19" s="32"/>
      <c r="C19" s="42"/>
      <c r="D19" s="34"/>
      <c r="E19" s="43" t="n">
        <v>7</v>
      </c>
      <c r="F19" s="44"/>
      <c r="G19" s="25" t="n">
        <v>2310</v>
      </c>
      <c r="H19" s="45"/>
      <c r="I19" s="25" t="n">
        <v>1.2</v>
      </c>
      <c r="J19" s="25"/>
      <c r="K19" s="46"/>
      <c r="L19" s="34"/>
      <c r="M19" s="34"/>
      <c r="N19" s="34"/>
      <c r="O19" s="25"/>
      <c r="P19" s="25"/>
      <c r="Q19" s="47"/>
      <c r="R19" s="48"/>
      <c r="S19" s="48"/>
      <c r="T19" s="48"/>
      <c r="U19" s="48"/>
      <c r="V19" s="48"/>
      <c r="W19" s="48"/>
      <c r="X19" s="48"/>
      <c r="Y19" s="34"/>
      <c r="Z19" s="49"/>
      <c r="AA19" s="48"/>
      <c r="AB19" s="48"/>
      <c r="AC19" s="48"/>
    </row>
    <row r="20" customFormat="false" ht="20" hidden="false" customHeight="true" outlineLevel="0" collapsed="false">
      <c r="A20" s="41"/>
      <c r="B20" s="32" t="s">
        <v>83</v>
      </c>
      <c r="C20" s="42" t="n">
        <v>45600</v>
      </c>
      <c r="D20" s="34" t="s">
        <v>69</v>
      </c>
      <c r="E20" s="34" t="n">
        <v>4.94</v>
      </c>
      <c r="F20" s="34" t="n">
        <v>0.0962</v>
      </c>
      <c r="G20" s="25" t="n">
        <v>1540</v>
      </c>
      <c r="H20" s="45" t="n">
        <f aca="false">AVERAGE(G20:G22)</f>
        <v>1545.33333333333</v>
      </c>
      <c r="I20" s="25"/>
      <c r="J20" s="25"/>
      <c r="K20" s="46"/>
      <c r="L20" s="34" t="n">
        <v>4.52</v>
      </c>
      <c r="M20" s="34"/>
      <c r="N20" s="34" t="n">
        <v>4.53</v>
      </c>
      <c r="O20" s="25"/>
      <c r="P20" s="25"/>
      <c r="Q20" s="47"/>
      <c r="R20" s="48"/>
      <c r="S20" s="48"/>
      <c r="T20" s="48"/>
      <c r="U20" s="51" t="s">
        <v>330</v>
      </c>
      <c r="V20" s="48"/>
      <c r="W20" s="52" t="s">
        <v>330</v>
      </c>
      <c r="X20" s="34"/>
      <c r="Y20" s="34"/>
      <c r="Z20" s="34"/>
      <c r="AA20" s="48"/>
      <c r="AB20" s="48"/>
      <c r="AC20" s="48"/>
    </row>
    <row r="21" customFormat="false" ht="20" hidden="false" customHeight="true" outlineLevel="0" collapsed="false">
      <c r="A21" s="41"/>
      <c r="B21" s="41"/>
      <c r="C21" s="42"/>
      <c r="D21" s="34"/>
      <c r="E21" s="34" t="n">
        <v>4.95</v>
      </c>
      <c r="F21" s="34"/>
      <c r="G21" s="25" t="n">
        <v>1552</v>
      </c>
      <c r="H21" s="45"/>
      <c r="I21" s="25"/>
      <c r="J21" s="25"/>
      <c r="K21" s="46"/>
      <c r="L21" s="34" t="n">
        <v>4.54</v>
      </c>
      <c r="M21" s="34"/>
      <c r="N21" s="34"/>
      <c r="O21" s="25"/>
      <c r="P21" s="25"/>
      <c r="Q21" s="47"/>
      <c r="R21" s="48"/>
      <c r="S21" s="48"/>
      <c r="T21" s="48"/>
      <c r="U21" s="53" t="s">
        <v>330</v>
      </c>
      <c r="V21" s="48"/>
      <c r="W21" s="52"/>
      <c r="X21" s="34"/>
      <c r="Y21" s="34"/>
      <c r="Z21" s="34"/>
      <c r="AA21" s="48"/>
      <c r="AB21" s="48"/>
      <c r="AC21" s="48"/>
    </row>
    <row r="22" customFormat="false" ht="20" hidden="false" customHeight="true" outlineLevel="0" collapsed="false">
      <c r="A22" s="41"/>
      <c r="B22" s="32"/>
      <c r="C22" s="42"/>
      <c r="D22" s="34"/>
      <c r="E22" s="34" t="n">
        <v>4.92</v>
      </c>
      <c r="F22" s="34"/>
      <c r="G22" s="25" t="n">
        <v>1544</v>
      </c>
      <c r="H22" s="45"/>
      <c r="I22" s="25"/>
      <c r="J22" s="25"/>
      <c r="K22" s="46"/>
      <c r="L22" s="34" t="n">
        <v>4.53</v>
      </c>
      <c r="M22" s="34"/>
      <c r="N22" s="34"/>
      <c r="O22" s="25"/>
      <c r="P22" s="25"/>
      <c r="Q22" s="47"/>
      <c r="R22" s="48"/>
      <c r="S22" s="48"/>
      <c r="T22" s="48"/>
      <c r="U22" s="54" t="s">
        <v>330</v>
      </c>
      <c r="V22" s="48"/>
      <c r="W22" s="52"/>
      <c r="X22" s="34"/>
      <c r="Y22" s="34"/>
      <c r="Z22" s="34"/>
      <c r="AA22" s="48"/>
      <c r="AB22" s="48"/>
      <c r="AC22" s="48"/>
    </row>
    <row r="23" customFormat="false" ht="20" hidden="false" customHeight="true" outlineLevel="0" collapsed="false">
      <c r="A23" s="41"/>
      <c r="B23" s="32" t="s">
        <v>86</v>
      </c>
      <c r="C23" s="42" t="n">
        <v>45604</v>
      </c>
      <c r="D23" s="34" t="s">
        <v>69</v>
      </c>
      <c r="E23" s="34" t="n">
        <v>3.6</v>
      </c>
      <c r="F23" s="44" t="n">
        <v>0.1257</v>
      </c>
      <c r="G23" s="25" t="n">
        <v>979</v>
      </c>
      <c r="H23" s="45" t="n">
        <f aca="false">AVERAGE(G23:G25)</f>
        <v>956</v>
      </c>
      <c r="I23" s="25"/>
      <c r="J23" s="25"/>
      <c r="K23" s="46"/>
      <c r="L23" s="34"/>
      <c r="M23" s="34"/>
      <c r="N23" s="34"/>
      <c r="O23" s="25"/>
      <c r="P23" s="25"/>
      <c r="Q23" s="47"/>
      <c r="R23" s="48"/>
      <c r="S23" s="48"/>
      <c r="T23" s="48"/>
      <c r="U23" s="48"/>
      <c r="V23" s="48"/>
      <c r="W23" s="48"/>
      <c r="X23" s="34" t="n">
        <v>4</v>
      </c>
      <c r="Y23" s="34" t="n">
        <v>5</v>
      </c>
      <c r="Z23" s="49" t="n">
        <v>5</v>
      </c>
      <c r="AA23" s="51" t="s">
        <v>330</v>
      </c>
      <c r="AB23" s="48"/>
      <c r="AC23" s="52" t="s">
        <v>330</v>
      </c>
    </row>
    <row r="24" customFormat="false" ht="20" hidden="false" customHeight="true" outlineLevel="0" collapsed="false">
      <c r="A24" s="41"/>
      <c r="B24" s="41"/>
      <c r="C24" s="42"/>
      <c r="D24" s="34"/>
      <c r="E24" s="34" t="n">
        <v>3.6</v>
      </c>
      <c r="F24" s="44"/>
      <c r="G24" s="25" t="n">
        <v>976</v>
      </c>
      <c r="H24" s="45"/>
      <c r="I24" s="25"/>
      <c r="J24" s="25"/>
      <c r="K24" s="46"/>
      <c r="L24" s="34"/>
      <c r="M24" s="34"/>
      <c r="N24" s="34"/>
      <c r="O24" s="25"/>
      <c r="P24" s="25"/>
      <c r="Q24" s="47"/>
      <c r="R24" s="48"/>
      <c r="S24" s="48"/>
      <c r="T24" s="48"/>
      <c r="U24" s="48"/>
      <c r="V24" s="48"/>
      <c r="W24" s="48"/>
      <c r="X24" s="34" t="n">
        <v>4</v>
      </c>
      <c r="Y24" s="34" t="n">
        <v>5</v>
      </c>
      <c r="Z24" s="49"/>
      <c r="AA24" s="53" t="s">
        <v>330</v>
      </c>
      <c r="AB24" s="48"/>
      <c r="AC24" s="52"/>
    </row>
    <row r="25" customFormat="false" ht="20" hidden="false" customHeight="true" outlineLevel="0" collapsed="false">
      <c r="A25" s="41"/>
      <c r="B25" s="32"/>
      <c r="C25" s="42"/>
      <c r="D25" s="34"/>
      <c r="E25" s="34" t="n">
        <v>3.4</v>
      </c>
      <c r="F25" s="44"/>
      <c r="G25" s="25" t="n">
        <v>913</v>
      </c>
      <c r="H25" s="45"/>
      <c r="I25" s="25"/>
      <c r="J25" s="25"/>
      <c r="K25" s="46"/>
      <c r="L25" s="34"/>
      <c r="M25" s="34"/>
      <c r="N25" s="34"/>
      <c r="O25" s="25"/>
      <c r="P25" s="25"/>
      <c r="Q25" s="47"/>
      <c r="R25" s="48"/>
      <c r="S25" s="48"/>
      <c r="T25" s="48"/>
      <c r="U25" s="48"/>
      <c r="V25" s="48"/>
      <c r="W25" s="48"/>
      <c r="X25" s="34" t="n">
        <v>5</v>
      </c>
      <c r="Y25" s="34" t="n">
        <v>6</v>
      </c>
      <c r="Z25" s="49"/>
      <c r="AA25" s="54" t="s">
        <v>330</v>
      </c>
      <c r="AB25" s="48"/>
      <c r="AC25" s="52"/>
    </row>
    <row r="26" customFormat="false" ht="20" hidden="false" customHeight="true" outlineLevel="0" collapsed="false">
      <c r="A26" s="41"/>
      <c r="B26" s="32" t="s">
        <v>94</v>
      </c>
      <c r="C26" s="42" t="n">
        <v>45603</v>
      </c>
      <c r="D26" s="34" t="s">
        <v>69</v>
      </c>
      <c r="E26" s="43" t="n">
        <v>5.3</v>
      </c>
      <c r="F26" s="34" t="n">
        <v>0.0177</v>
      </c>
      <c r="G26" s="25" t="n">
        <v>291</v>
      </c>
      <c r="H26" s="45" t="n">
        <f aca="false">AVERAGE(G26:G28)</f>
        <v>290.666666666667</v>
      </c>
      <c r="I26" s="25"/>
      <c r="J26" s="25"/>
      <c r="K26" s="46"/>
      <c r="L26" s="34" t="n">
        <v>3.06</v>
      </c>
      <c r="M26" s="34"/>
      <c r="N26" s="36" t="n">
        <v>2.89</v>
      </c>
      <c r="O26" s="25"/>
      <c r="P26" s="25"/>
      <c r="Q26" s="47"/>
      <c r="R26" s="50"/>
      <c r="S26" s="48"/>
      <c r="T26" s="48"/>
      <c r="U26" s="48"/>
      <c r="V26" s="48"/>
      <c r="W26" s="48"/>
      <c r="X26" s="48"/>
      <c r="Y26" s="34"/>
      <c r="Z26" s="49"/>
      <c r="AA26" s="48"/>
      <c r="AB26" s="48"/>
      <c r="AC26" s="48"/>
    </row>
    <row r="27" customFormat="false" ht="20" hidden="false" customHeight="true" outlineLevel="0" collapsed="false">
      <c r="A27" s="41"/>
      <c r="B27" s="41"/>
      <c r="C27" s="42"/>
      <c r="D27" s="34"/>
      <c r="E27" s="34" t="n">
        <v>5.3</v>
      </c>
      <c r="F27" s="34"/>
      <c r="G27" s="25" t="n">
        <v>291</v>
      </c>
      <c r="H27" s="45"/>
      <c r="I27" s="25"/>
      <c r="J27" s="25"/>
      <c r="K27" s="46"/>
      <c r="L27" s="34" t="n">
        <v>2.73</v>
      </c>
      <c r="M27" s="34"/>
      <c r="N27" s="36"/>
      <c r="O27" s="25"/>
      <c r="P27" s="25"/>
      <c r="Q27" s="47"/>
      <c r="R27" s="50"/>
      <c r="S27" s="48"/>
      <c r="T27" s="48"/>
      <c r="U27" s="48"/>
      <c r="V27" s="48"/>
      <c r="W27" s="48"/>
      <c r="X27" s="48"/>
      <c r="Y27" s="34"/>
      <c r="Z27" s="49"/>
      <c r="AA27" s="48"/>
      <c r="AB27" s="48"/>
      <c r="AC27" s="48"/>
    </row>
    <row r="28" customFormat="false" ht="20" hidden="false" customHeight="true" outlineLevel="0" collapsed="false">
      <c r="A28" s="41"/>
      <c r="B28" s="41"/>
      <c r="C28" s="42"/>
      <c r="D28" s="34"/>
      <c r="E28" s="34" t="n">
        <v>5.3</v>
      </c>
      <c r="F28" s="34"/>
      <c r="G28" s="25" t="n">
        <v>290</v>
      </c>
      <c r="H28" s="45"/>
      <c r="I28" s="25"/>
      <c r="J28" s="25"/>
      <c r="K28" s="46"/>
      <c r="L28" s="34" t="n">
        <v>2.89</v>
      </c>
      <c r="M28" s="34"/>
      <c r="N28" s="36"/>
      <c r="O28" s="25"/>
      <c r="P28" s="25"/>
      <c r="Q28" s="47"/>
      <c r="R28" s="50"/>
      <c r="S28" s="48"/>
      <c r="T28" s="48"/>
      <c r="U28" s="48"/>
      <c r="V28" s="48"/>
      <c r="W28" s="48"/>
      <c r="X28" s="48"/>
      <c r="Y28" s="34"/>
      <c r="Z28" s="49"/>
      <c r="AA28" s="48"/>
      <c r="AB28" s="48"/>
      <c r="AC28" s="48"/>
    </row>
  </sheetData>
  <mergeCells count="72">
    <mergeCell ref="A1:A4"/>
    <mergeCell ref="B1:B4"/>
    <mergeCell ref="C1:C4"/>
    <mergeCell ref="D1:D4"/>
    <mergeCell ref="E1:Z1"/>
    <mergeCell ref="E2:E4"/>
    <mergeCell ref="F2:F4"/>
    <mergeCell ref="G2:H3"/>
    <mergeCell ref="I2:K3"/>
    <mergeCell ref="L2:N3"/>
    <mergeCell ref="O2:Q3"/>
    <mergeCell ref="R2:T3"/>
    <mergeCell ref="U2:W3"/>
    <mergeCell ref="X2:Z3"/>
    <mergeCell ref="AA2:AC3"/>
    <mergeCell ref="A5:A28"/>
    <mergeCell ref="B5:B7"/>
    <mergeCell ref="C5:C7"/>
    <mergeCell ref="D5:D7"/>
    <mergeCell ref="F5:F7"/>
    <mergeCell ref="H5:H7"/>
    <mergeCell ref="K5:K7"/>
    <mergeCell ref="B8:B10"/>
    <mergeCell ref="C8:C10"/>
    <mergeCell ref="D8:D10"/>
    <mergeCell ref="F8:F10"/>
    <mergeCell ref="H8:H10"/>
    <mergeCell ref="K8:K10"/>
    <mergeCell ref="B11:B13"/>
    <mergeCell ref="C11:C13"/>
    <mergeCell ref="D11:D13"/>
    <mergeCell ref="F11:F13"/>
    <mergeCell ref="H11:H13"/>
    <mergeCell ref="K11:K13"/>
    <mergeCell ref="N11:N13"/>
    <mergeCell ref="T11:T13"/>
    <mergeCell ref="B14:B16"/>
    <mergeCell ref="C14:C16"/>
    <mergeCell ref="D14:D16"/>
    <mergeCell ref="F14:F16"/>
    <mergeCell ref="H14:H16"/>
    <mergeCell ref="K14:K16"/>
    <mergeCell ref="N14:N16"/>
    <mergeCell ref="B17:B19"/>
    <mergeCell ref="C17:C19"/>
    <mergeCell ref="D17:D19"/>
    <mergeCell ref="F17:F19"/>
    <mergeCell ref="H17:H19"/>
    <mergeCell ref="K17:K19"/>
    <mergeCell ref="B20:B22"/>
    <mergeCell ref="C20:C22"/>
    <mergeCell ref="D20:D22"/>
    <mergeCell ref="F20:F22"/>
    <mergeCell ref="H20:H22"/>
    <mergeCell ref="K20:K22"/>
    <mergeCell ref="N20:N22"/>
    <mergeCell ref="W20:W22"/>
    <mergeCell ref="B23:B25"/>
    <mergeCell ref="C23:C25"/>
    <mergeCell ref="D23:D25"/>
    <mergeCell ref="F23:F25"/>
    <mergeCell ref="H23:H25"/>
    <mergeCell ref="K23:K25"/>
    <mergeCell ref="Z23:Z25"/>
    <mergeCell ref="AC23:AC25"/>
    <mergeCell ref="B26:B28"/>
    <mergeCell ref="C26:C28"/>
    <mergeCell ref="D26:D28"/>
    <mergeCell ref="F26:F28"/>
    <mergeCell ref="H26:H28"/>
    <mergeCell ref="K26:K28"/>
    <mergeCell ref="N26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55" t="s">
        <v>331</v>
      </c>
      <c r="F3" s="55"/>
      <c r="G3" s="55"/>
      <c r="H3" s="55"/>
      <c r="I3" s="55"/>
      <c r="J3" s="55"/>
      <c r="K3" s="55"/>
      <c r="L3" s="55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57"/>
      <c r="B3" s="58"/>
      <c r="C3" s="57"/>
      <c r="D3" s="59"/>
      <c r="E3" s="60"/>
      <c r="F3" s="61"/>
      <c r="G3" s="62"/>
    </row>
    <row r="4" customFormat="false" ht="15" hidden="false" customHeight="false" outlineLevel="0" collapsed="false">
      <c r="A4" s="57"/>
      <c r="B4" s="58"/>
      <c r="C4" s="57"/>
      <c r="D4" s="63"/>
      <c r="E4" s="60"/>
      <c r="F4" s="61"/>
      <c r="G4" s="62"/>
    </row>
    <row r="5" customFormat="false" ht="15" hidden="false" customHeight="false" outlineLevel="0" collapsed="false">
      <c r="A5" s="57"/>
      <c r="B5" s="58"/>
      <c r="C5" s="57"/>
      <c r="D5" s="59"/>
      <c r="E5" s="60"/>
      <c r="F5" s="61"/>
      <c r="G5" s="62"/>
    </row>
    <row r="6" customFormat="false" ht="15" hidden="false" customHeight="false" outlineLevel="0" collapsed="false">
      <c r="A6" s="57"/>
      <c r="B6" s="58"/>
      <c r="C6" s="57"/>
      <c r="D6" s="63"/>
      <c r="E6" s="60"/>
      <c r="F6" s="61"/>
      <c r="G6" s="62"/>
    </row>
    <row r="7" customFormat="false" ht="15" hidden="false" customHeight="false" outlineLevel="0" collapsed="false">
      <c r="A7" s="57"/>
      <c r="B7" s="58"/>
      <c r="C7" s="57"/>
      <c r="D7" s="59"/>
      <c r="E7" s="60"/>
      <c r="F7" s="61"/>
      <c r="G7" s="62"/>
    </row>
    <row r="8" customFormat="false" ht="15" hidden="false" customHeight="false" outlineLevel="0" collapsed="false">
      <c r="A8" s="57"/>
      <c r="B8" s="58"/>
      <c r="C8" s="57"/>
      <c r="D8" s="63"/>
      <c r="E8" s="60"/>
      <c r="F8" s="61"/>
      <c r="G8" s="62"/>
    </row>
    <row r="9" customFormat="false" ht="15" hidden="false" customHeight="false" outlineLevel="0" collapsed="false">
      <c r="A9" s="57"/>
      <c r="B9" s="58"/>
      <c r="C9" s="57"/>
      <c r="D9" s="59"/>
      <c r="E9" s="60"/>
      <c r="F9" s="61"/>
      <c r="G9" s="62"/>
    </row>
    <row r="10" customFormat="false" ht="15" hidden="false" customHeight="false" outlineLevel="0" collapsed="false">
      <c r="A10" s="57"/>
      <c r="B10" s="58"/>
      <c r="C10" s="57"/>
      <c r="D10" s="63"/>
      <c r="E10" s="60"/>
      <c r="F10" s="61"/>
      <c r="G10" s="62"/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2-11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8912</vt:lpwstr>
  </property>
</Properties>
</file>