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线废水" sheetId="1" state="visible" r:id="rId2"/>
    <sheet name="手工废水" sheetId="2" state="visible" r:id="rId3"/>
    <sheet name="废气" sheetId="3" state="visible" r:id="rId4"/>
    <sheet name="危废" sheetId="4" state="visible" r:id="rId5"/>
    <sheet name="噪声" sheetId="5" state="visible" r:id="rId6"/>
    <sheet name="无组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5">
  <si>
    <r>
      <rPr>
        <b val="true"/>
        <sz val="16"/>
        <color rgb="FF000000"/>
        <rFont val="宋体"/>
        <family val="0"/>
        <charset val="134"/>
      </rPr>
      <t xml:space="preserve">2024.11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886</t>
  </si>
  <si>
    <t xml:space="preserve">92.7639</t>
  </si>
  <si>
    <t xml:space="preserve">0.2871</t>
  </si>
  <si>
    <t xml:space="preserve">35.133</t>
  </si>
  <si>
    <t xml:space="preserve">17.9147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8343</t>
  </si>
  <si>
    <t xml:space="preserve">101.36</t>
  </si>
  <si>
    <t xml:space="preserve">0.3482</t>
  </si>
  <si>
    <t xml:space="preserve">36.8789</t>
  </si>
  <si>
    <t xml:space="preserve">17.7537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8083</t>
  </si>
  <si>
    <t xml:space="preserve">123.8611</t>
  </si>
  <si>
    <t xml:space="preserve">0.5053</t>
  </si>
  <si>
    <t xml:space="preserve">36.0976</t>
  </si>
  <si>
    <t xml:space="preserve">18.216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7708</t>
  </si>
  <si>
    <t xml:space="preserve">134.8492</t>
  </si>
  <si>
    <t xml:space="preserve">0.8442</t>
  </si>
  <si>
    <t xml:space="preserve">36.1101</t>
  </si>
  <si>
    <t xml:space="preserve">18.2518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8239</t>
  </si>
  <si>
    <t xml:space="preserve">123.6829</t>
  </si>
  <si>
    <t xml:space="preserve">1.1546</t>
  </si>
  <si>
    <t xml:space="preserve">35.6379</t>
  </si>
  <si>
    <t xml:space="preserve">17.8595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8684</t>
  </si>
  <si>
    <t xml:space="preserve">121.5844</t>
  </si>
  <si>
    <t xml:space="preserve">2.4462</t>
  </si>
  <si>
    <t xml:space="preserve">32.6251</t>
  </si>
  <si>
    <t xml:space="preserve">17.2859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8479</t>
  </si>
  <si>
    <t xml:space="preserve">126.4493</t>
  </si>
  <si>
    <t xml:space="preserve">3.4857</t>
  </si>
  <si>
    <t xml:space="preserve">37.4067</t>
  </si>
  <si>
    <t xml:space="preserve">17.2301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7973</t>
  </si>
  <si>
    <t xml:space="preserve">118.3197</t>
  </si>
  <si>
    <t xml:space="preserve">1.5689</t>
  </si>
  <si>
    <t xml:space="preserve">38.4598</t>
  </si>
  <si>
    <t xml:space="preserve">17.0288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7605</t>
  </si>
  <si>
    <t xml:space="preserve">131.5737</t>
  </si>
  <si>
    <t xml:space="preserve">0.5724</t>
  </si>
  <si>
    <t xml:space="preserve">36.6546</t>
  </si>
  <si>
    <t xml:space="preserve">16.9946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7551</t>
  </si>
  <si>
    <t xml:space="preserve">137.3245</t>
  </si>
  <si>
    <t xml:space="preserve">0.3547</t>
  </si>
  <si>
    <t xml:space="preserve">30.6421</t>
  </si>
  <si>
    <t xml:space="preserve">16.632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7736</t>
  </si>
  <si>
    <t xml:space="preserve">125.175</t>
  </si>
  <si>
    <t xml:space="preserve">0.3544</t>
  </si>
  <si>
    <t xml:space="preserve">29.3708</t>
  </si>
  <si>
    <t xml:space="preserve">16.4392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7725</t>
  </si>
  <si>
    <t xml:space="preserve">127.7483</t>
  </si>
  <si>
    <t xml:space="preserve">0.3914</t>
  </si>
  <si>
    <t xml:space="preserve">30.2224</t>
  </si>
  <si>
    <t xml:space="preserve">16.2246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7577</t>
  </si>
  <si>
    <t xml:space="preserve">116.9631</t>
  </si>
  <si>
    <t xml:space="preserve">0.3554</t>
  </si>
  <si>
    <t xml:space="preserve">32.3728</t>
  </si>
  <si>
    <t xml:space="preserve">15.6701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7218</t>
  </si>
  <si>
    <t xml:space="preserve">120.1345</t>
  </si>
  <si>
    <t xml:space="preserve">0.4047</t>
  </si>
  <si>
    <t xml:space="preserve">38.2235</t>
  </si>
  <si>
    <t xml:space="preserve">15.8985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7129</t>
  </si>
  <si>
    <t xml:space="preserve">144.2017</t>
  </si>
  <si>
    <t xml:space="preserve">0.3782</t>
  </si>
  <si>
    <t xml:space="preserve">34.62</t>
  </si>
  <si>
    <t xml:space="preserve">15.664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7113</t>
  </si>
  <si>
    <t xml:space="preserve">169.5021</t>
  </si>
  <si>
    <t xml:space="preserve">0.3329</t>
  </si>
  <si>
    <t xml:space="preserve">31.6224</t>
  </si>
  <si>
    <t xml:space="preserve">15.5428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6799</t>
  </si>
  <si>
    <t xml:space="preserve">172.6806</t>
  </si>
  <si>
    <t xml:space="preserve">0.2651</t>
  </si>
  <si>
    <t xml:space="preserve">34.4185</t>
  </si>
  <si>
    <t xml:space="preserve">15.7106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6793</t>
  </si>
  <si>
    <t xml:space="preserve">171.5545</t>
  </si>
  <si>
    <t xml:space="preserve">0.2808</t>
  </si>
  <si>
    <t xml:space="preserve">34.3807</t>
  </si>
  <si>
    <t xml:space="preserve">15.6323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7138</t>
  </si>
  <si>
    <t xml:space="preserve">170.0941</t>
  </si>
  <si>
    <t xml:space="preserve">0.3042</t>
  </si>
  <si>
    <t xml:space="preserve">32.2455</t>
  </si>
  <si>
    <t xml:space="preserve">15.5848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7025</t>
  </si>
  <si>
    <t xml:space="preserve">183.4819</t>
  </si>
  <si>
    <t xml:space="preserve">0.3494</t>
  </si>
  <si>
    <t xml:space="preserve">32.5284</t>
  </si>
  <si>
    <t xml:space="preserve">15.3592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6764</t>
  </si>
  <si>
    <t xml:space="preserve">239.0139</t>
  </si>
  <si>
    <t xml:space="preserve">0.274</t>
  </si>
  <si>
    <t xml:space="preserve">36.474</t>
  </si>
  <si>
    <t xml:space="preserve">15.2245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6471</t>
  </si>
  <si>
    <t xml:space="preserve">289.7867</t>
  </si>
  <si>
    <t xml:space="preserve">0.3385</t>
  </si>
  <si>
    <t xml:space="preserve">31.3901</t>
  </si>
  <si>
    <t xml:space="preserve">14.8176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6063</t>
  </si>
  <si>
    <t xml:space="preserve">323.8478</t>
  </si>
  <si>
    <t xml:space="preserve">0.3156</t>
  </si>
  <si>
    <t xml:space="preserve">35.8203</t>
  </si>
  <si>
    <t xml:space="preserve">14.6465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629</t>
  </si>
  <si>
    <t xml:space="preserve">255.8939</t>
  </si>
  <si>
    <t xml:space="preserve">0.2685</t>
  </si>
  <si>
    <t xml:space="preserve">33.8744</t>
  </si>
  <si>
    <t xml:space="preserve">14.9296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6718</t>
  </si>
  <si>
    <t xml:space="preserve">200.0385</t>
  </si>
  <si>
    <t xml:space="preserve">0.2112</t>
  </si>
  <si>
    <t xml:space="preserve">30.7489</t>
  </si>
  <si>
    <t xml:space="preserve">14.3048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7419</t>
  </si>
  <si>
    <t xml:space="preserve">170.4497</t>
  </si>
  <si>
    <t xml:space="preserve">0.2841</t>
  </si>
  <si>
    <t xml:space="preserve">32.8152</t>
  </si>
  <si>
    <t xml:space="preserve">14.3379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7024</t>
  </si>
  <si>
    <t xml:space="preserve">149.9911</t>
  </si>
  <si>
    <t xml:space="preserve">0.4004</t>
  </si>
  <si>
    <t xml:space="preserve">37.7915</t>
  </si>
  <si>
    <t xml:space="preserve">14.3322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6967</t>
  </si>
  <si>
    <t xml:space="preserve">147.5147</t>
  </si>
  <si>
    <t xml:space="preserve">0.3404</t>
  </si>
  <si>
    <t xml:space="preserve">33.5445</t>
  </si>
  <si>
    <t xml:space="preserve">13.8963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7402</t>
  </si>
  <si>
    <t xml:space="preserve">190.1602</t>
  </si>
  <si>
    <t xml:space="preserve">0.2386</t>
  </si>
  <si>
    <t xml:space="preserve">28.4391</t>
  </si>
  <si>
    <t xml:space="preserve">13.5179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713</t>
  </si>
  <si>
    <t xml:space="preserve">223.7748</t>
  </si>
  <si>
    <t xml:space="preserve">0.1983</t>
  </si>
  <si>
    <t xml:space="preserve">30.771</t>
  </si>
  <si>
    <t xml:space="preserve">14.0076</t>
  </si>
  <si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7.6955</t>
  </si>
  <si>
    <t xml:space="preserve">170.2601</t>
  </si>
  <si>
    <t xml:space="preserve">0.2058</t>
  </si>
  <si>
    <t xml:space="preserve">27.6474</t>
  </si>
  <si>
    <t xml:space="preserve">14.0471</t>
  </si>
  <si>
    <t xml:space="preserve">有效月均值</t>
  </si>
  <si>
    <t xml:space="preserve">7.7387</t>
  </si>
  <si>
    <t xml:space="preserve">163.6786</t>
  </si>
  <si>
    <t xml:space="preserve">0.5826</t>
  </si>
  <si>
    <t xml:space="preserve">x</t>
  </si>
  <si>
    <t xml:space="preserve">15.8373</t>
  </si>
  <si>
    <t xml:space="preserve">最大值</t>
  </si>
  <si>
    <t xml:space="preserve">最小值</t>
  </si>
  <si>
    <t xml:space="preserve">总量</t>
  </si>
  <si>
    <t xml:space="preserve">170.031</t>
  </si>
  <si>
    <t xml:space="preserve">0.6299</t>
  </si>
  <si>
    <t xml:space="preserve">1044.9674</t>
  </si>
  <si>
    <t xml:space="preserve">序号</t>
  </si>
  <si>
    <t xml:space="preserve">监测日期</t>
  </si>
  <si>
    <t xml:space="preserve">样品</t>
  </si>
  <si>
    <t xml:space="preserve">月度监测</t>
  </si>
  <si>
    <t xml:space="preserve">总磷</t>
  </si>
  <si>
    <t xml:space="preserve">总氮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t xml:space="preserve">平均值</t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t xml:space="preserve">ND</t>
  </si>
  <si>
    <r>
      <rPr>
        <b val="true"/>
        <sz val="22"/>
        <rFont val="宋体"/>
        <family val="0"/>
        <charset val="134"/>
      </rPr>
      <t xml:space="preserve">2024/12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四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65</t>
    </r>
  </si>
  <si>
    <t xml:space="preserve">合格</t>
  </si>
  <si>
    <t xml:space="preserve">夜间</t>
  </si>
  <si>
    <r>
      <rPr>
        <sz val="12"/>
        <color rgb="FF000000"/>
        <rFont val="Arial"/>
        <family val="2"/>
      </rPr>
      <t xml:space="preserve">≤5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上风向</t>
    </r>
  </si>
  <si>
    <t xml:space="preserve">第一次</t>
  </si>
  <si>
    <t xml:space="preserve">&lt;10</t>
  </si>
  <si>
    <t xml:space="preserve">第二次</t>
  </si>
  <si>
    <t xml:space="preserve">第三次</t>
  </si>
  <si>
    <t xml:space="preserve">第四次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下风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_ 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vertAlign val="superscript"/>
      <sz val="10.5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3</xdr:row>
      <xdr:rowOff>38160</xdr:rowOff>
    </xdr:from>
    <xdr:to>
      <xdr:col>15</xdr:col>
      <xdr:colOff>304920</xdr:colOff>
      <xdr:row>27</xdr:row>
      <xdr:rowOff>17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4200" y="743040"/>
          <a:ext cx="118548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54" activeCellId="0" sqref="A54:F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3.17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32.2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  <row r="53" s="15" customFormat="true" ht="18.75" hidden="false" customHeight="false" outlineLevel="0" collapsed="false">
      <c r="A53" s="14" t="n">
        <v>45627</v>
      </c>
      <c r="B53" s="14"/>
      <c r="C53" s="14"/>
      <c r="D53" s="14"/>
      <c r="E53" s="14"/>
      <c r="F53" s="14"/>
      <c r="G53" s="14"/>
      <c r="H53" s="14"/>
    </row>
    <row r="54" s="15" customFormat="true" ht="10" hidden="false" customHeight="true" outlineLevel="0" collapsed="false">
      <c r="A54" s="16" t="s">
        <v>98</v>
      </c>
      <c r="B54" s="17" t="s">
        <v>99</v>
      </c>
      <c r="C54" s="17" t="s">
        <v>100</v>
      </c>
      <c r="D54" s="17" t="s">
        <v>101</v>
      </c>
      <c r="E54" s="18" t="s">
        <v>102</v>
      </c>
      <c r="F54" s="18" t="s">
        <v>103</v>
      </c>
      <c r="G54" s="19" t="s">
        <v>104</v>
      </c>
      <c r="H54" s="19"/>
    </row>
    <row r="55" s="15" customFormat="true" ht="10" hidden="false" customHeight="true" outlineLevel="0" collapsed="false">
      <c r="A55" s="16"/>
      <c r="B55" s="17"/>
      <c r="C55" s="17"/>
      <c r="D55" s="17"/>
      <c r="E55" s="17"/>
      <c r="F55" s="17"/>
      <c r="G55" s="19"/>
      <c r="H55" s="19"/>
    </row>
    <row r="56" s="15" customFormat="true" ht="10" hidden="false" customHeight="true" outlineLevel="0" collapsed="false">
      <c r="A56" s="16"/>
      <c r="B56" s="17"/>
      <c r="C56" s="17"/>
      <c r="D56" s="17"/>
      <c r="E56" s="17"/>
      <c r="F56" s="17"/>
      <c r="G56" s="19"/>
      <c r="H56" s="19"/>
    </row>
    <row r="57" s="15" customFormat="true" ht="13.5" hidden="false" customHeight="false" outlineLevel="0" collapsed="false">
      <c r="A57" s="16"/>
      <c r="B57" s="20"/>
      <c r="C57" s="20" t="s">
        <v>105</v>
      </c>
      <c r="D57" s="20" t="s">
        <v>105</v>
      </c>
      <c r="E57" s="20" t="s">
        <v>106</v>
      </c>
      <c r="F57" s="20" t="s">
        <v>107</v>
      </c>
      <c r="G57" s="19"/>
      <c r="H57" s="19"/>
    </row>
    <row r="58" s="15" customFormat="true" ht="26" hidden="false" customHeight="true" outlineLevel="0" collapsed="false">
      <c r="A58" s="21" t="s">
        <v>108</v>
      </c>
      <c r="B58" s="21" t="s">
        <v>109</v>
      </c>
      <c r="C58" s="21" t="s">
        <v>110</v>
      </c>
      <c r="D58" s="21" t="s">
        <v>111</v>
      </c>
      <c r="E58" s="21" t="s">
        <v>112</v>
      </c>
      <c r="F58" s="21" t="s">
        <v>113</v>
      </c>
      <c r="G58" s="21"/>
      <c r="H58" s="21"/>
    </row>
    <row r="59" s="15" customFormat="true" ht="26" hidden="false" customHeight="true" outlineLevel="0" collapsed="false">
      <c r="A59" s="21" t="s">
        <v>114</v>
      </c>
      <c r="B59" s="21" t="s">
        <v>115</v>
      </c>
      <c r="C59" s="21" t="s">
        <v>116</v>
      </c>
      <c r="D59" s="21" t="s">
        <v>117</v>
      </c>
      <c r="E59" s="21" t="s">
        <v>118</v>
      </c>
      <c r="F59" s="21" t="s">
        <v>119</v>
      </c>
      <c r="G59" s="21"/>
      <c r="H59" s="21"/>
    </row>
    <row r="60" s="15" customFormat="true" ht="26" hidden="false" customHeight="true" outlineLevel="0" collapsed="false">
      <c r="A60" s="21" t="s">
        <v>120</v>
      </c>
      <c r="B60" s="21" t="s">
        <v>121</v>
      </c>
      <c r="C60" s="21" t="s">
        <v>122</v>
      </c>
      <c r="D60" s="21" t="s">
        <v>123</v>
      </c>
      <c r="E60" s="21" t="s">
        <v>124</v>
      </c>
      <c r="F60" s="21" t="s">
        <v>125</v>
      </c>
      <c r="G60" s="21"/>
      <c r="H60" s="21"/>
    </row>
    <row r="61" s="15" customFormat="true" ht="26" hidden="false" customHeight="true" outlineLevel="0" collapsed="false">
      <c r="A61" s="21" t="s">
        <v>126</v>
      </c>
      <c r="B61" s="21" t="s">
        <v>127</v>
      </c>
      <c r="C61" s="21" t="s">
        <v>128</v>
      </c>
      <c r="D61" s="21" t="s">
        <v>129</v>
      </c>
      <c r="E61" s="21" t="s">
        <v>130</v>
      </c>
      <c r="F61" s="21" t="s">
        <v>131</v>
      </c>
      <c r="G61" s="21"/>
      <c r="H61" s="21"/>
    </row>
    <row r="62" s="15" customFormat="true" ht="26" hidden="false" customHeight="true" outlineLevel="0" collapsed="false">
      <c r="A62" s="21" t="s">
        <v>132</v>
      </c>
      <c r="B62" s="21" t="s">
        <v>133</v>
      </c>
      <c r="C62" s="21" t="s">
        <v>134</v>
      </c>
      <c r="D62" s="21" t="s">
        <v>135</v>
      </c>
      <c r="E62" s="21" t="s">
        <v>136</v>
      </c>
      <c r="F62" s="21" t="s">
        <v>137</v>
      </c>
      <c r="G62" s="21"/>
      <c r="H62" s="21"/>
    </row>
    <row r="63" s="15" customFormat="true" ht="26" hidden="false" customHeight="true" outlineLevel="0" collapsed="false">
      <c r="A63" s="21" t="s">
        <v>138</v>
      </c>
      <c r="B63" s="21" t="s">
        <v>139</v>
      </c>
      <c r="C63" s="21" t="s">
        <v>140</v>
      </c>
      <c r="D63" s="21" t="s">
        <v>141</v>
      </c>
      <c r="E63" s="21" t="s">
        <v>142</v>
      </c>
      <c r="F63" s="21" t="s">
        <v>143</v>
      </c>
      <c r="G63" s="21"/>
      <c r="H63" s="21"/>
    </row>
    <row r="64" s="15" customFormat="true" ht="26" hidden="false" customHeight="true" outlineLevel="0" collapsed="false">
      <c r="A64" s="21" t="s">
        <v>144</v>
      </c>
      <c r="B64" s="21" t="s">
        <v>145</v>
      </c>
      <c r="C64" s="21" t="s">
        <v>146</v>
      </c>
      <c r="D64" s="21" t="s">
        <v>147</v>
      </c>
      <c r="E64" s="21" t="s">
        <v>148</v>
      </c>
      <c r="F64" s="21" t="s">
        <v>149</v>
      </c>
      <c r="G64" s="21"/>
      <c r="H64" s="21"/>
    </row>
    <row r="65" s="15" customFormat="true" ht="26" hidden="false" customHeight="true" outlineLevel="0" collapsed="false">
      <c r="A65" s="21" t="s">
        <v>150</v>
      </c>
      <c r="B65" s="21" t="s">
        <v>151</v>
      </c>
      <c r="C65" s="21" t="s">
        <v>152</v>
      </c>
      <c r="D65" s="21" t="s">
        <v>153</v>
      </c>
      <c r="E65" s="21" t="s">
        <v>154</v>
      </c>
      <c r="F65" s="21" t="s">
        <v>155</v>
      </c>
      <c r="G65" s="21"/>
      <c r="H65" s="21"/>
    </row>
    <row r="66" s="15" customFormat="true" ht="26" hidden="false" customHeight="true" outlineLevel="0" collapsed="false">
      <c r="A66" s="21" t="s">
        <v>156</v>
      </c>
      <c r="B66" s="21" t="s">
        <v>157</v>
      </c>
      <c r="C66" s="21" t="s">
        <v>158</v>
      </c>
      <c r="D66" s="21" t="s">
        <v>159</v>
      </c>
      <c r="E66" s="21" t="s">
        <v>160</v>
      </c>
      <c r="F66" s="21" t="s">
        <v>161</v>
      </c>
      <c r="G66" s="21"/>
      <c r="H66" s="21"/>
    </row>
    <row r="67" s="15" customFormat="true" ht="26" hidden="false" customHeight="true" outlineLevel="0" collapsed="false">
      <c r="A67" s="21" t="s">
        <v>162</v>
      </c>
      <c r="B67" s="21" t="s">
        <v>163</v>
      </c>
      <c r="C67" s="21" t="s">
        <v>164</v>
      </c>
      <c r="D67" s="21" t="s">
        <v>165</v>
      </c>
      <c r="E67" s="21" t="s">
        <v>166</v>
      </c>
      <c r="F67" s="21" t="s">
        <v>167</v>
      </c>
      <c r="G67" s="21"/>
      <c r="H67" s="21"/>
    </row>
    <row r="68" s="15" customFormat="true" ht="26" hidden="false" customHeight="true" outlineLevel="0" collapsed="false">
      <c r="A68" s="21" t="s">
        <v>168</v>
      </c>
      <c r="B68" s="21" t="s">
        <v>169</v>
      </c>
      <c r="C68" s="21" t="s">
        <v>170</v>
      </c>
      <c r="D68" s="21" t="s">
        <v>171</v>
      </c>
      <c r="E68" s="21" t="s">
        <v>172</v>
      </c>
      <c r="F68" s="21" t="s">
        <v>173</v>
      </c>
      <c r="G68" s="21"/>
      <c r="H68" s="21"/>
    </row>
    <row r="69" s="15" customFormat="true" ht="26" hidden="false" customHeight="true" outlineLevel="0" collapsed="false">
      <c r="A69" s="21" t="s">
        <v>174</v>
      </c>
      <c r="B69" s="21" t="s">
        <v>175</v>
      </c>
      <c r="C69" s="21" t="s">
        <v>176</v>
      </c>
      <c r="D69" s="21" t="s">
        <v>177</v>
      </c>
      <c r="E69" s="21" t="s">
        <v>178</v>
      </c>
      <c r="F69" s="21" t="s">
        <v>179</v>
      </c>
      <c r="G69" s="21"/>
      <c r="H69" s="21"/>
    </row>
    <row r="70" s="15" customFormat="true" ht="26" hidden="false" customHeight="true" outlineLevel="0" collapsed="false">
      <c r="A70" s="21" t="s">
        <v>180</v>
      </c>
      <c r="B70" s="21" t="s">
        <v>181</v>
      </c>
      <c r="C70" s="21" t="s">
        <v>182</v>
      </c>
      <c r="D70" s="21" t="s">
        <v>183</v>
      </c>
      <c r="E70" s="21" t="s">
        <v>184</v>
      </c>
      <c r="F70" s="21" t="s">
        <v>185</v>
      </c>
      <c r="G70" s="21"/>
      <c r="H70" s="21"/>
    </row>
    <row r="71" s="15" customFormat="true" ht="26" hidden="false" customHeight="true" outlineLevel="0" collapsed="false">
      <c r="A71" s="21" t="s">
        <v>186</v>
      </c>
      <c r="B71" s="21" t="s">
        <v>187</v>
      </c>
      <c r="C71" s="21" t="s">
        <v>188</v>
      </c>
      <c r="D71" s="21" t="s">
        <v>189</v>
      </c>
      <c r="E71" s="21" t="s">
        <v>190</v>
      </c>
      <c r="F71" s="21" t="s">
        <v>191</v>
      </c>
      <c r="G71" s="21"/>
      <c r="H71" s="21"/>
    </row>
    <row r="72" s="15" customFormat="true" ht="26" hidden="false" customHeight="true" outlineLevel="0" collapsed="false">
      <c r="A72" s="21" t="s">
        <v>192</v>
      </c>
      <c r="B72" s="21" t="s">
        <v>193</v>
      </c>
      <c r="C72" s="21" t="s">
        <v>194</v>
      </c>
      <c r="D72" s="21" t="s">
        <v>195</v>
      </c>
      <c r="E72" s="21" t="s">
        <v>196</v>
      </c>
      <c r="F72" s="21" t="s">
        <v>197</v>
      </c>
      <c r="G72" s="21"/>
      <c r="H72" s="21"/>
    </row>
    <row r="73" s="15" customFormat="true" ht="26" hidden="false" customHeight="true" outlineLevel="0" collapsed="false">
      <c r="A73" s="21" t="s">
        <v>198</v>
      </c>
      <c r="B73" s="21" t="s">
        <v>199</v>
      </c>
      <c r="C73" s="21" t="s">
        <v>200</v>
      </c>
      <c r="D73" s="21" t="s">
        <v>201</v>
      </c>
      <c r="E73" s="21" t="s">
        <v>202</v>
      </c>
      <c r="F73" s="21" t="s">
        <v>203</v>
      </c>
      <c r="G73" s="21"/>
      <c r="H73" s="21"/>
    </row>
    <row r="74" s="15" customFormat="true" ht="26" hidden="false" customHeight="true" outlineLevel="0" collapsed="false">
      <c r="A74" s="21" t="s">
        <v>204</v>
      </c>
      <c r="B74" s="21" t="s">
        <v>205</v>
      </c>
      <c r="C74" s="21" t="s">
        <v>206</v>
      </c>
      <c r="D74" s="21" t="s">
        <v>207</v>
      </c>
      <c r="E74" s="21" t="s">
        <v>208</v>
      </c>
      <c r="F74" s="21" t="s">
        <v>209</v>
      </c>
      <c r="G74" s="21"/>
      <c r="H74" s="21"/>
    </row>
    <row r="75" s="15" customFormat="true" ht="26" hidden="false" customHeight="true" outlineLevel="0" collapsed="false">
      <c r="A75" s="21" t="s">
        <v>210</v>
      </c>
      <c r="B75" s="21" t="s">
        <v>211</v>
      </c>
      <c r="C75" s="21" t="s">
        <v>212</v>
      </c>
      <c r="D75" s="21" t="s">
        <v>213</v>
      </c>
      <c r="E75" s="21" t="s">
        <v>214</v>
      </c>
      <c r="F75" s="21" t="s">
        <v>215</v>
      </c>
      <c r="G75" s="21"/>
      <c r="H75" s="21"/>
    </row>
    <row r="76" s="15" customFormat="true" ht="26" hidden="false" customHeight="true" outlineLevel="0" collapsed="false">
      <c r="A76" s="21" t="s">
        <v>216</v>
      </c>
      <c r="B76" s="21" t="s">
        <v>217</v>
      </c>
      <c r="C76" s="21" t="s">
        <v>218</v>
      </c>
      <c r="D76" s="21" t="s">
        <v>219</v>
      </c>
      <c r="E76" s="21" t="s">
        <v>220</v>
      </c>
      <c r="F76" s="21" t="s">
        <v>221</v>
      </c>
      <c r="G76" s="21"/>
      <c r="H76" s="21"/>
    </row>
    <row r="77" s="15" customFormat="true" ht="26" hidden="false" customHeight="true" outlineLevel="0" collapsed="false">
      <c r="A77" s="21" t="s">
        <v>222</v>
      </c>
      <c r="B77" s="21" t="s">
        <v>223</v>
      </c>
      <c r="C77" s="21" t="s">
        <v>224</v>
      </c>
      <c r="D77" s="21" t="s">
        <v>225</v>
      </c>
      <c r="E77" s="21" t="s">
        <v>226</v>
      </c>
      <c r="F77" s="21" t="s">
        <v>227</v>
      </c>
      <c r="G77" s="21"/>
      <c r="H77" s="21"/>
    </row>
    <row r="78" s="15" customFormat="true" ht="26" hidden="false" customHeight="true" outlineLevel="0" collapsed="false">
      <c r="A78" s="21" t="s">
        <v>228</v>
      </c>
      <c r="B78" s="21" t="s">
        <v>229</v>
      </c>
      <c r="C78" s="21" t="s">
        <v>230</v>
      </c>
      <c r="D78" s="21" t="s">
        <v>231</v>
      </c>
      <c r="E78" s="21" t="s">
        <v>232</v>
      </c>
      <c r="F78" s="21" t="s">
        <v>233</v>
      </c>
      <c r="G78" s="21"/>
      <c r="H78" s="21"/>
    </row>
    <row r="79" s="15" customFormat="true" ht="26" hidden="false" customHeight="true" outlineLevel="0" collapsed="false">
      <c r="A79" s="21" t="s">
        <v>234</v>
      </c>
      <c r="B79" s="21" t="s">
        <v>235</v>
      </c>
      <c r="C79" s="21" t="s">
        <v>236</v>
      </c>
      <c r="D79" s="21" t="s">
        <v>237</v>
      </c>
      <c r="E79" s="21" t="s">
        <v>238</v>
      </c>
      <c r="F79" s="21" t="s">
        <v>239</v>
      </c>
      <c r="G79" s="21"/>
      <c r="H79" s="21"/>
    </row>
    <row r="80" s="15" customFormat="true" ht="26" hidden="false" customHeight="true" outlineLevel="0" collapsed="false">
      <c r="A80" s="21" t="s">
        <v>240</v>
      </c>
      <c r="B80" s="21" t="s">
        <v>241</v>
      </c>
      <c r="C80" s="21" t="s">
        <v>242</v>
      </c>
      <c r="D80" s="21" t="s">
        <v>243</v>
      </c>
      <c r="E80" s="21" t="s">
        <v>244</v>
      </c>
      <c r="F80" s="21" t="s">
        <v>245</v>
      </c>
      <c r="G80" s="21"/>
      <c r="H80" s="21"/>
    </row>
    <row r="81" s="15" customFormat="true" ht="26" hidden="false" customHeight="true" outlineLevel="0" collapsed="false">
      <c r="A81" s="21" t="s">
        <v>246</v>
      </c>
      <c r="B81" s="21" t="s">
        <v>247</v>
      </c>
      <c r="C81" s="21" t="s">
        <v>248</v>
      </c>
      <c r="D81" s="21" t="s">
        <v>249</v>
      </c>
      <c r="E81" s="21" t="s">
        <v>250</v>
      </c>
      <c r="F81" s="21" t="s">
        <v>251</v>
      </c>
      <c r="G81" s="21"/>
      <c r="H81" s="21"/>
    </row>
    <row r="82" s="15" customFormat="true" ht="26" hidden="false" customHeight="true" outlineLevel="0" collapsed="false">
      <c r="A82" s="21" t="s">
        <v>252</v>
      </c>
      <c r="B82" s="21" t="s">
        <v>253</v>
      </c>
      <c r="C82" s="21" t="s">
        <v>254</v>
      </c>
      <c r="D82" s="21" t="s">
        <v>255</v>
      </c>
      <c r="E82" s="21" t="s">
        <v>256</v>
      </c>
      <c r="F82" s="21" t="s">
        <v>257</v>
      </c>
      <c r="G82" s="21"/>
      <c r="H82" s="21"/>
    </row>
    <row r="83" s="15" customFormat="true" ht="26" hidden="false" customHeight="true" outlineLevel="0" collapsed="false">
      <c r="A83" s="21" t="s">
        <v>258</v>
      </c>
      <c r="B83" s="21" t="s">
        <v>259</v>
      </c>
      <c r="C83" s="21" t="s">
        <v>260</v>
      </c>
      <c r="D83" s="21" t="s">
        <v>261</v>
      </c>
      <c r="E83" s="21" t="s">
        <v>262</v>
      </c>
      <c r="F83" s="21" t="s">
        <v>263</v>
      </c>
      <c r="G83" s="21"/>
      <c r="H83" s="21"/>
    </row>
    <row r="84" s="15" customFormat="true" ht="26" hidden="false" customHeight="true" outlineLevel="0" collapsed="false">
      <c r="A84" s="21" t="s">
        <v>264</v>
      </c>
      <c r="B84" s="21" t="s">
        <v>265</v>
      </c>
      <c r="C84" s="21" t="s">
        <v>266</v>
      </c>
      <c r="D84" s="21" t="s">
        <v>267</v>
      </c>
      <c r="E84" s="21" t="s">
        <v>268</v>
      </c>
      <c r="F84" s="21" t="s">
        <v>269</v>
      </c>
      <c r="G84" s="21"/>
      <c r="H84" s="21"/>
    </row>
    <row r="85" s="15" customFormat="true" ht="26" hidden="false" customHeight="true" outlineLevel="0" collapsed="false">
      <c r="A85" s="21" t="s">
        <v>270</v>
      </c>
      <c r="B85" s="21" t="s">
        <v>271</v>
      </c>
      <c r="C85" s="21" t="s">
        <v>272</v>
      </c>
      <c r="D85" s="21" t="s">
        <v>273</v>
      </c>
      <c r="E85" s="21" t="s">
        <v>274</v>
      </c>
      <c r="F85" s="21" t="s">
        <v>275</v>
      </c>
      <c r="G85" s="21"/>
      <c r="H85" s="21"/>
    </row>
    <row r="86" s="15" customFormat="true" ht="26" hidden="false" customHeight="true" outlineLevel="0" collapsed="false">
      <c r="A86" s="21" t="s">
        <v>276</v>
      </c>
      <c r="B86" s="21" t="s">
        <v>277</v>
      </c>
      <c r="C86" s="21" t="s">
        <v>278</v>
      </c>
      <c r="D86" s="21" t="s">
        <v>279</v>
      </c>
      <c r="E86" s="21" t="s">
        <v>280</v>
      </c>
      <c r="F86" s="21" t="s">
        <v>281</v>
      </c>
      <c r="G86" s="21"/>
      <c r="H86" s="21"/>
    </row>
    <row r="87" s="15" customFormat="true" ht="26" hidden="false" customHeight="true" outlineLevel="0" collapsed="false">
      <c r="A87" s="21" t="s">
        <v>282</v>
      </c>
      <c r="B87" s="21" t="s">
        <v>283</v>
      </c>
      <c r="C87" s="21" t="s">
        <v>284</v>
      </c>
      <c r="D87" s="21" t="s">
        <v>285</v>
      </c>
      <c r="E87" s="21" t="s">
        <v>286</v>
      </c>
      <c r="F87" s="21" t="s">
        <v>287</v>
      </c>
      <c r="G87" s="21"/>
      <c r="H87" s="21"/>
    </row>
    <row r="88" s="15" customFormat="true" ht="26" hidden="false" customHeight="true" outlineLevel="0" collapsed="false">
      <c r="A88" s="21" t="s">
        <v>288</v>
      </c>
      <c r="B88" s="21" t="s">
        <v>289</v>
      </c>
      <c r="C88" s="21" t="s">
        <v>290</v>
      </c>
      <c r="D88" s="21" t="s">
        <v>291</v>
      </c>
      <c r="E88" s="21" t="s">
        <v>292</v>
      </c>
      <c r="F88" s="21" t="s">
        <v>293</v>
      </c>
      <c r="G88" s="21"/>
      <c r="H88" s="21"/>
    </row>
    <row r="89" s="15" customFormat="true" ht="26" hidden="false" customHeight="true" outlineLevel="0" collapsed="false">
      <c r="A89" s="22" t="s">
        <v>294</v>
      </c>
      <c r="B89" s="21" t="s">
        <v>295</v>
      </c>
      <c r="C89" s="21" t="s">
        <v>296</v>
      </c>
      <c r="D89" s="21" t="s">
        <v>297</v>
      </c>
      <c r="E89" s="21" t="s">
        <v>298</v>
      </c>
      <c r="F89" s="21" t="s">
        <v>299</v>
      </c>
      <c r="G89" s="21"/>
      <c r="H89" s="21"/>
    </row>
    <row r="90" s="15" customFormat="true" ht="26" hidden="true" customHeight="true" outlineLevel="0" collapsed="false">
      <c r="A90" s="22" t="s">
        <v>300</v>
      </c>
      <c r="B90" s="21" t="s">
        <v>109</v>
      </c>
      <c r="C90" s="21" t="s">
        <v>242</v>
      </c>
      <c r="D90" s="21" t="s">
        <v>147</v>
      </c>
      <c r="E90" s="21" t="s">
        <v>298</v>
      </c>
      <c r="F90" s="21" t="s">
        <v>131</v>
      </c>
      <c r="G90" s="21"/>
      <c r="H90" s="21"/>
    </row>
    <row r="91" customFormat="false" ht="13.5" hidden="false" customHeight="false" outlineLevel="0" collapsed="false">
      <c r="A91" s="22" t="s">
        <v>301</v>
      </c>
      <c r="B91" s="21" t="s">
        <v>241</v>
      </c>
      <c r="C91" s="21" t="s">
        <v>110</v>
      </c>
      <c r="D91" s="21" t="s">
        <v>285</v>
      </c>
      <c r="E91" s="21" t="s">
        <v>298</v>
      </c>
      <c r="F91" s="21" t="s">
        <v>281</v>
      </c>
    </row>
    <row r="92" customFormat="false" ht="13.5" hidden="false" customHeight="false" outlineLevel="0" collapsed="false">
      <c r="A92" s="22" t="s">
        <v>302</v>
      </c>
      <c r="B92" s="21" t="s">
        <v>298</v>
      </c>
      <c r="C92" s="21" t="s">
        <v>303</v>
      </c>
      <c r="D92" s="21" t="s">
        <v>304</v>
      </c>
      <c r="E92" s="21" t="s">
        <v>305</v>
      </c>
      <c r="F92" s="21" t="s">
        <v>298</v>
      </c>
    </row>
  </sheetData>
  <mergeCells count="182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H53"/>
    <mergeCell ref="A54:A57"/>
    <mergeCell ref="B54:B56"/>
    <mergeCell ref="C54:C56"/>
    <mergeCell ref="D54:D56"/>
    <mergeCell ref="E54:E56"/>
    <mergeCell ref="F54:F56"/>
    <mergeCell ref="G54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s="25" customFormat="true" ht="25.5" hidden="false" customHeight="true" outlineLevel="0" collapsed="false">
      <c r="A1" s="23" t="s">
        <v>306</v>
      </c>
      <c r="B1" s="23" t="s">
        <v>39</v>
      </c>
      <c r="C1" s="23" t="s">
        <v>307</v>
      </c>
      <c r="D1" s="23" t="s">
        <v>308</v>
      </c>
      <c r="E1" s="24" t="s">
        <v>309</v>
      </c>
      <c r="F1" s="24"/>
    </row>
    <row r="2" s="25" customFormat="true" ht="13.5" hidden="false" customHeight="false" outlineLevel="0" collapsed="false">
      <c r="A2" s="23"/>
      <c r="B2" s="23"/>
      <c r="C2" s="23"/>
      <c r="D2" s="23"/>
      <c r="E2" s="8" t="s">
        <v>310</v>
      </c>
      <c r="F2" s="3" t="s">
        <v>311</v>
      </c>
    </row>
    <row r="3" customFormat="false" ht="14.25" hidden="false" customHeight="true" outlineLevel="0" collapsed="false">
      <c r="A3" s="26" t="s">
        <v>312</v>
      </c>
      <c r="B3" s="26" t="s">
        <v>42</v>
      </c>
      <c r="C3" s="27" t="n">
        <v>45644</v>
      </c>
      <c r="D3" s="23" t="s">
        <v>313</v>
      </c>
      <c r="E3" s="28" t="n">
        <v>2.56</v>
      </c>
      <c r="F3" s="28" t="n">
        <v>11.1</v>
      </c>
    </row>
    <row r="4" customFormat="false" ht="14.25" hidden="false" customHeight="false" outlineLevel="0" collapsed="false">
      <c r="A4" s="26"/>
      <c r="B4" s="26"/>
      <c r="C4" s="27"/>
      <c r="D4" s="23" t="s">
        <v>314</v>
      </c>
      <c r="E4" s="28" t="n">
        <v>2.45</v>
      </c>
      <c r="F4" s="28" t="n">
        <v>9.75</v>
      </c>
    </row>
    <row r="5" customFormat="false" ht="14.25" hidden="false" customHeight="false" outlineLevel="0" collapsed="false">
      <c r="A5" s="26"/>
      <c r="B5" s="26"/>
      <c r="C5" s="27"/>
      <c r="D5" s="23" t="s">
        <v>315</v>
      </c>
      <c r="E5" s="28" t="n">
        <v>2.28</v>
      </c>
      <c r="F5" s="28" t="n">
        <v>8.78</v>
      </c>
    </row>
    <row r="6" customFormat="false" ht="14.25" hidden="false" customHeight="false" outlineLevel="0" collapsed="false">
      <c r="A6" s="26"/>
      <c r="B6" s="26"/>
      <c r="C6" s="27"/>
      <c r="D6" s="23" t="s">
        <v>316</v>
      </c>
      <c r="E6" s="28" t="n">
        <v>2.43</v>
      </c>
      <c r="F6" s="28" t="n">
        <v>9.88</v>
      </c>
    </row>
  </sheetData>
  <mergeCells count="4">
    <mergeCell ref="E1:F1"/>
    <mergeCell ref="A3:A6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20" zeroHeight="false" outlineLevelRow="0" outlineLevelCol="0"/>
  <cols>
    <col collapsed="false" customWidth="true" hidden="false" outlineLevel="0" max="3" min="3" style="0" width="9.24"/>
  </cols>
  <sheetData>
    <row r="1" s="25" customFormat="true" ht="20" hidden="false" customHeight="true" outlineLevel="0" collapsed="false">
      <c r="A1" s="23" t="s">
        <v>306</v>
      </c>
      <c r="B1" s="23" t="s">
        <v>39</v>
      </c>
      <c r="C1" s="23" t="s">
        <v>307</v>
      </c>
      <c r="D1" s="23" t="s">
        <v>317</v>
      </c>
      <c r="E1" s="23" t="s">
        <v>318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9"/>
      <c r="AB1" s="29"/>
      <c r="AC1" s="30"/>
    </row>
    <row r="2" s="25" customFormat="true" ht="20" hidden="false" customHeight="true" outlineLevel="0" collapsed="false">
      <c r="A2" s="23"/>
      <c r="B2" s="23"/>
      <c r="C2" s="23"/>
      <c r="D2" s="23"/>
      <c r="E2" s="23" t="s">
        <v>319</v>
      </c>
      <c r="F2" s="23" t="s">
        <v>320</v>
      </c>
      <c r="G2" s="23" t="s">
        <v>321</v>
      </c>
      <c r="H2" s="23"/>
      <c r="I2" s="23" t="s">
        <v>322</v>
      </c>
      <c r="J2" s="23"/>
      <c r="K2" s="23"/>
      <c r="L2" s="23" t="s">
        <v>323</v>
      </c>
      <c r="M2" s="23"/>
      <c r="N2" s="23"/>
      <c r="O2" s="23" t="s">
        <v>324</v>
      </c>
      <c r="P2" s="23"/>
      <c r="Q2" s="23"/>
      <c r="R2" s="23" t="s">
        <v>325</v>
      </c>
      <c r="S2" s="23"/>
      <c r="T2" s="23"/>
      <c r="U2" s="23" t="s">
        <v>326</v>
      </c>
      <c r="V2" s="23"/>
      <c r="W2" s="23"/>
      <c r="X2" s="23" t="s">
        <v>87</v>
      </c>
      <c r="Y2" s="23"/>
      <c r="Z2" s="23"/>
      <c r="AA2" s="23" t="s">
        <v>89</v>
      </c>
      <c r="AB2" s="23"/>
      <c r="AC2" s="23"/>
    </row>
    <row r="3" s="25" customFormat="true" ht="20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32" customFormat="true" ht="20" hidden="false" customHeight="true" outlineLevel="0" collapsed="false">
      <c r="A4" s="23"/>
      <c r="B4" s="23"/>
      <c r="C4" s="23"/>
      <c r="D4" s="23"/>
      <c r="E4" s="23"/>
      <c r="F4" s="23"/>
      <c r="G4" s="31" t="s">
        <v>327</v>
      </c>
      <c r="H4" s="31" t="s">
        <v>316</v>
      </c>
      <c r="I4" s="23" t="s">
        <v>328</v>
      </c>
      <c r="J4" s="23" t="s">
        <v>329</v>
      </c>
      <c r="K4" s="23" t="s">
        <v>316</v>
      </c>
      <c r="L4" s="23" t="s">
        <v>328</v>
      </c>
      <c r="M4" s="23" t="s">
        <v>329</v>
      </c>
      <c r="N4" s="23" t="s">
        <v>316</v>
      </c>
      <c r="O4" s="23" t="s">
        <v>328</v>
      </c>
      <c r="P4" s="23" t="s">
        <v>329</v>
      </c>
      <c r="Q4" s="23" t="s">
        <v>316</v>
      </c>
      <c r="R4" s="23" t="s">
        <v>328</v>
      </c>
      <c r="S4" s="23" t="s">
        <v>329</v>
      </c>
      <c r="T4" s="23" t="s">
        <v>316</v>
      </c>
      <c r="U4" s="23" t="s">
        <v>328</v>
      </c>
      <c r="V4" s="23" t="s">
        <v>329</v>
      </c>
      <c r="W4" s="23" t="s">
        <v>316</v>
      </c>
      <c r="X4" s="23" t="s">
        <v>328</v>
      </c>
      <c r="Y4" s="23" t="s">
        <v>329</v>
      </c>
      <c r="Z4" s="23" t="s">
        <v>316</v>
      </c>
      <c r="AA4" s="23" t="s">
        <v>328</v>
      </c>
      <c r="AB4" s="23" t="s">
        <v>329</v>
      </c>
      <c r="AC4" s="23" t="s">
        <v>316</v>
      </c>
    </row>
    <row r="5" customFormat="false" ht="20" hidden="false" customHeight="true" outlineLevel="0" collapsed="false">
      <c r="A5" s="33" t="s">
        <v>312</v>
      </c>
      <c r="B5" s="26" t="s">
        <v>77</v>
      </c>
      <c r="C5" s="34" t="n">
        <v>45650</v>
      </c>
      <c r="D5" s="35" t="s">
        <v>69</v>
      </c>
      <c r="E5" s="36" t="n">
        <v>4.9</v>
      </c>
      <c r="F5" s="35" t="n">
        <v>0.0707</v>
      </c>
      <c r="G5" s="23" t="n">
        <v>1136</v>
      </c>
      <c r="H5" s="37" t="n">
        <f aca="false">AVERAGE(G5:G7)</f>
        <v>1347</v>
      </c>
      <c r="I5" s="23"/>
      <c r="J5" s="23"/>
      <c r="K5" s="38"/>
      <c r="L5" s="35" t="n">
        <v>1.74</v>
      </c>
      <c r="M5" s="35"/>
      <c r="N5" s="35" t="n">
        <v>2.57</v>
      </c>
      <c r="O5" s="23"/>
      <c r="P5" s="23"/>
      <c r="Q5" s="23"/>
      <c r="R5" s="39" t="s">
        <v>330</v>
      </c>
      <c r="S5" s="40"/>
      <c r="T5" s="41" t="s">
        <v>330</v>
      </c>
      <c r="U5" s="40"/>
      <c r="V5" s="40"/>
      <c r="W5" s="40"/>
      <c r="X5" s="40"/>
      <c r="Y5" s="35"/>
      <c r="Z5" s="42"/>
      <c r="AA5" s="40"/>
      <c r="AB5" s="40"/>
      <c r="AC5" s="40"/>
    </row>
    <row r="6" customFormat="false" ht="20" hidden="false" customHeight="true" outlineLevel="0" collapsed="false">
      <c r="A6" s="33"/>
      <c r="B6" s="33"/>
      <c r="C6" s="34"/>
      <c r="D6" s="35"/>
      <c r="E6" s="35" t="n">
        <v>6.8</v>
      </c>
      <c r="F6" s="35"/>
      <c r="G6" s="23" t="n">
        <v>1581</v>
      </c>
      <c r="H6" s="37"/>
      <c r="I6" s="23"/>
      <c r="J6" s="23"/>
      <c r="K6" s="38"/>
      <c r="L6" s="43" t="n">
        <v>2.8</v>
      </c>
      <c r="M6" s="35"/>
      <c r="N6" s="35"/>
      <c r="O6" s="23"/>
      <c r="P6" s="23"/>
      <c r="Q6" s="23"/>
      <c r="R6" s="44" t="s">
        <v>330</v>
      </c>
      <c r="S6" s="40"/>
      <c r="T6" s="41"/>
      <c r="U6" s="40"/>
      <c r="V6" s="40"/>
      <c r="W6" s="40"/>
      <c r="X6" s="40"/>
      <c r="Y6" s="35"/>
      <c r="Z6" s="42"/>
      <c r="AA6" s="40"/>
      <c r="AB6" s="40"/>
      <c r="AC6" s="40"/>
    </row>
    <row r="7" customFormat="false" ht="20" hidden="false" customHeight="true" outlineLevel="0" collapsed="false">
      <c r="A7" s="33"/>
      <c r="B7" s="26"/>
      <c r="C7" s="34"/>
      <c r="D7" s="35"/>
      <c r="E7" s="35" t="n">
        <v>5.7</v>
      </c>
      <c r="F7" s="35"/>
      <c r="G7" s="23" t="n">
        <v>1324</v>
      </c>
      <c r="H7" s="37"/>
      <c r="I7" s="23"/>
      <c r="J7" s="23"/>
      <c r="K7" s="38"/>
      <c r="L7" s="35" t="n">
        <v>3.18</v>
      </c>
      <c r="M7" s="35"/>
      <c r="N7" s="35"/>
      <c r="O7" s="23"/>
      <c r="P7" s="23"/>
      <c r="Q7" s="23"/>
      <c r="R7" s="45" t="s">
        <v>330</v>
      </c>
      <c r="S7" s="40"/>
      <c r="T7" s="41"/>
      <c r="U7" s="40"/>
      <c r="V7" s="40"/>
      <c r="W7" s="40"/>
      <c r="X7" s="40"/>
      <c r="Y7" s="35"/>
      <c r="Z7" s="42"/>
      <c r="AA7" s="40"/>
      <c r="AB7" s="40"/>
      <c r="AC7" s="40"/>
    </row>
    <row r="8" customFormat="false" ht="20" hidden="false" customHeight="true" outlineLevel="0" collapsed="false">
      <c r="A8" s="33"/>
      <c r="B8" s="26" t="s">
        <v>81</v>
      </c>
      <c r="C8" s="34" t="n">
        <v>45650</v>
      </c>
      <c r="D8" s="35" t="s">
        <v>69</v>
      </c>
      <c r="E8" s="36" t="n">
        <v>4</v>
      </c>
      <c r="F8" s="35" t="n">
        <v>0.0707</v>
      </c>
      <c r="G8" s="23" t="n">
        <v>930</v>
      </c>
      <c r="H8" s="37" t="n">
        <f aca="false">AVERAGE(G8:G10)</f>
        <v>974.666666666667</v>
      </c>
      <c r="I8" s="23"/>
      <c r="J8" s="23"/>
      <c r="K8" s="38"/>
      <c r="L8" s="35" t="n">
        <v>2.01</v>
      </c>
      <c r="M8" s="35"/>
      <c r="N8" s="35" t="n">
        <v>2.29</v>
      </c>
      <c r="O8" s="23"/>
      <c r="P8" s="23"/>
      <c r="Q8" s="46"/>
      <c r="R8" s="40"/>
      <c r="S8" s="40"/>
      <c r="T8" s="40"/>
      <c r="U8" s="35"/>
      <c r="V8" s="40"/>
      <c r="W8" s="40"/>
      <c r="X8" s="40"/>
      <c r="Y8" s="35"/>
      <c r="Z8" s="42"/>
      <c r="AA8" s="40"/>
      <c r="AB8" s="40"/>
      <c r="AC8" s="40"/>
    </row>
    <row r="9" customFormat="false" ht="20" hidden="false" customHeight="true" outlineLevel="0" collapsed="false">
      <c r="A9" s="33"/>
      <c r="B9" s="33"/>
      <c r="C9" s="34"/>
      <c r="D9" s="35"/>
      <c r="E9" s="36" t="n">
        <v>4.4</v>
      </c>
      <c r="F9" s="35"/>
      <c r="G9" s="23" t="n">
        <v>1021</v>
      </c>
      <c r="H9" s="37"/>
      <c r="I9" s="23"/>
      <c r="J9" s="23"/>
      <c r="K9" s="38"/>
      <c r="L9" s="35" t="n">
        <v>1.85</v>
      </c>
      <c r="M9" s="35"/>
      <c r="N9" s="35"/>
      <c r="O9" s="23"/>
      <c r="P9" s="23"/>
      <c r="Q9" s="46"/>
      <c r="R9" s="40"/>
      <c r="S9" s="40"/>
      <c r="T9" s="40"/>
      <c r="U9" s="35"/>
      <c r="V9" s="40"/>
      <c r="W9" s="40"/>
      <c r="X9" s="40"/>
      <c r="Y9" s="35"/>
      <c r="Z9" s="42"/>
      <c r="AA9" s="40"/>
      <c r="AB9" s="40"/>
      <c r="AC9" s="40"/>
    </row>
    <row r="10" customFormat="false" ht="20" hidden="false" customHeight="true" outlineLevel="0" collapsed="false">
      <c r="A10" s="33"/>
      <c r="B10" s="26"/>
      <c r="C10" s="34"/>
      <c r="D10" s="35"/>
      <c r="E10" s="35" t="n">
        <v>4.2</v>
      </c>
      <c r="F10" s="35"/>
      <c r="G10" s="23" t="n">
        <v>973</v>
      </c>
      <c r="H10" s="37"/>
      <c r="I10" s="23"/>
      <c r="J10" s="23"/>
      <c r="K10" s="38"/>
      <c r="L10" s="35" t="n">
        <v>3.02</v>
      </c>
      <c r="M10" s="35"/>
      <c r="N10" s="35"/>
      <c r="O10" s="23"/>
      <c r="P10" s="23"/>
      <c r="Q10" s="46"/>
      <c r="R10" s="40"/>
      <c r="S10" s="40"/>
      <c r="T10" s="40"/>
      <c r="U10" s="35"/>
      <c r="V10" s="40"/>
      <c r="W10" s="40"/>
      <c r="X10" s="40"/>
      <c r="Y10" s="35"/>
      <c r="Z10" s="42"/>
      <c r="AA10" s="40"/>
      <c r="AB10" s="40"/>
      <c r="AC10" s="40"/>
    </row>
    <row r="11" customFormat="false" ht="20" hidden="false" customHeight="true" outlineLevel="0" collapsed="false">
      <c r="A11" s="33"/>
      <c r="B11" s="26" t="s">
        <v>83</v>
      </c>
      <c r="C11" s="34" t="n">
        <v>45650</v>
      </c>
      <c r="D11" s="35" t="s">
        <v>69</v>
      </c>
      <c r="E11" s="36" t="n">
        <v>5.5</v>
      </c>
      <c r="F11" s="35" t="n">
        <v>0.0962</v>
      </c>
      <c r="G11" s="23" t="n">
        <v>1789</v>
      </c>
      <c r="H11" s="37" t="n">
        <f aca="false">AVERAGE(G11:G13)</f>
        <v>1790.66666666667</v>
      </c>
      <c r="I11" s="23"/>
      <c r="J11" s="23"/>
      <c r="K11" s="38"/>
      <c r="L11" s="35" t="n">
        <v>2.31</v>
      </c>
      <c r="M11" s="35"/>
      <c r="N11" s="35" t="n">
        <v>2.19</v>
      </c>
      <c r="O11" s="23"/>
      <c r="P11" s="23"/>
      <c r="Q11" s="46"/>
      <c r="R11" s="40"/>
      <c r="S11" s="40"/>
      <c r="T11" s="40"/>
      <c r="U11" s="39" t="s">
        <v>330</v>
      </c>
      <c r="V11" s="40"/>
      <c r="W11" s="41" t="s">
        <v>330</v>
      </c>
      <c r="X11" s="35"/>
      <c r="Y11" s="35"/>
      <c r="Z11" s="35"/>
      <c r="AA11" s="40"/>
      <c r="AB11" s="40"/>
      <c r="AC11" s="40"/>
    </row>
    <row r="12" customFormat="false" ht="20" hidden="false" customHeight="true" outlineLevel="0" collapsed="false">
      <c r="A12" s="33"/>
      <c r="B12" s="33"/>
      <c r="C12" s="34"/>
      <c r="D12" s="35"/>
      <c r="E12" s="36" t="n">
        <v>5.6</v>
      </c>
      <c r="F12" s="35"/>
      <c r="G12" s="23" t="n">
        <v>1826</v>
      </c>
      <c r="H12" s="37"/>
      <c r="I12" s="23"/>
      <c r="J12" s="23"/>
      <c r="K12" s="38"/>
      <c r="L12" s="35" t="n">
        <v>2.13</v>
      </c>
      <c r="M12" s="35"/>
      <c r="N12" s="35"/>
      <c r="O12" s="23"/>
      <c r="P12" s="23"/>
      <c r="Q12" s="46"/>
      <c r="R12" s="40"/>
      <c r="S12" s="40"/>
      <c r="T12" s="40"/>
      <c r="U12" s="44" t="s">
        <v>330</v>
      </c>
      <c r="V12" s="40"/>
      <c r="W12" s="41"/>
      <c r="X12" s="35"/>
      <c r="Y12" s="35"/>
      <c r="Z12" s="35"/>
      <c r="AA12" s="40"/>
      <c r="AB12" s="40"/>
      <c r="AC12" s="40"/>
    </row>
    <row r="13" customFormat="false" ht="20" hidden="false" customHeight="true" outlineLevel="0" collapsed="false">
      <c r="A13" s="33"/>
      <c r="B13" s="26"/>
      <c r="C13" s="34"/>
      <c r="D13" s="35"/>
      <c r="E13" s="35" t="n">
        <v>5.4</v>
      </c>
      <c r="F13" s="35"/>
      <c r="G13" s="23" t="n">
        <v>1757</v>
      </c>
      <c r="H13" s="37"/>
      <c r="I13" s="23"/>
      <c r="J13" s="23"/>
      <c r="K13" s="38"/>
      <c r="L13" s="35" t="n">
        <v>2.13</v>
      </c>
      <c r="M13" s="35"/>
      <c r="N13" s="35"/>
      <c r="O13" s="23"/>
      <c r="P13" s="23"/>
      <c r="Q13" s="46"/>
      <c r="R13" s="40"/>
      <c r="S13" s="40"/>
      <c r="T13" s="40"/>
      <c r="U13" s="45" t="s">
        <v>330</v>
      </c>
      <c r="V13" s="40"/>
      <c r="W13" s="41"/>
      <c r="X13" s="35"/>
      <c r="Y13" s="35"/>
      <c r="Z13" s="35"/>
      <c r="AA13" s="40"/>
      <c r="AB13" s="40"/>
      <c r="AC13" s="40"/>
    </row>
    <row r="14" customFormat="false" ht="20" hidden="false" customHeight="true" outlineLevel="0" collapsed="false">
      <c r="A14" s="33"/>
      <c r="B14" s="26" t="s">
        <v>86</v>
      </c>
      <c r="C14" s="34" t="n">
        <v>45650</v>
      </c>
      <c r="D14" s="35" t="s">
        <v>69</v>
      </c>
      <c r="E14" s="35" t="n">
        <v>2.7</v>
      </c>
      <c r="F14" s="35" t="n">
        <v>0.1257</v>
      </c>
      <c r="G14" s="23" t="n">
        <v>818</v>
      </c>
      <c r="H14" s="47" t="n">
        <f aca="false">AVERAGE(G14:G16)</f>
        <v>802</v>
      </c>
      <c r="I14" s="23" t="n">
        <v>2.6</v>
      </c>
      <c r="J14" s="23"/>
      <c r="K14" s="38" t="n">
        <v>2.7</v>
      </c>
      <c r="L14" s="35"/>
      <c r="M14" s="35"/>
      <c r="N14" s="35"/>
      <c r="O14" s="23"/>
      <c r="P14" s="23"/>
      <c r="Q14" s="23"/>
      <c r="R14" s="40"/>
      <c r="S14" s="40"/>
      <c r="T14" s="40"/>
      <c r="U14" s="40"/>
      <c r="V14" s="40"/>
      <c r="W14" s="40"/>
      <c r="X14" s="35" t="n">
        <v>10</v>
      </c>
      <c r="Y14" s="35" t="n">
        <v>14</v>
      </c>
      <c r="Z14" s="42" t="n">
        <v>15</v>
      </c>
      <c r="AA14" s="39" t="s">
        <v>330</v>
      </c>
      <c r="AB14" s="40"/>
      <c r="AC14" s="41" t="s">
        <v>330</v>
      </c>
    </row>
    <row r="15" customFormat="false" ht="20" hidden="false" customHeight="true" outlineLevel="0" collapsed="false">
      <c r="A15" s="33"/>
      <c r="B15" s="33"/>
      <c r="C15" s="34"/>
      <c r="D15" s="35"/>
      <c r="E15" s="35" t="n">
        <v>2.7</v>
      </c>
      <c r="F15" s="35"/>
      <c r="G15" s="23" t="n">
        <v>798</v>
      </c>
      <c r="H15" s="47"/>
      <c r="I15" s="23" t="n">
        <v>2.9</v>
      </c>
      <c r="J15" s="23"/>
      <c r="K15" s="38"/>
      <c r="L15" s="35"/>
      <c r="M15" s="35"/>
      <c r="N15" s="35"/>
      <c r="O15" s="23"/>
      <c r="P15" s="23"/>
      <c r="Q15" s="23"/>
      <c r="R15" s="40"/>
      <c r="S15" s="40"/>
      <c r="T15" s="40"/>
      <c r="U15" s="40"/>
      <c r="V15" s="40"/>
      <c r="W15" s="40"/>
      <c r="X15" s="35" t="n">
        <v>10</v>
      </c>
      <c r="Y15" s="35" t="n">
        <v>16</v>
      </c>
      <c r="Z15" s="42"/>
      <c r="AA15" s="44" t="s">
        <v>330</v>
      </c>
      <c r="AB15" s="40"/>
      <c r="AC15" s="41"/>
    </row>
    <row r="16" customFormat="false" ht="20" hidden="false" customHeight="true" outlineLevel="0" collapsed="false">
      <c r="A16" s="33"/>
      <c r="B16" s="33"/>
      <c r="C16" s="34"/>
      <c r="D16" s="35"/>
      <c r="E16" s="35" t="n">
        <v>2.7</v>
      </c>
      <c r="F16" s="35"/>
      <c r="G16" s="23" t="n">
        <v>790</v>
      </c>
      <c r="H16" s="47"/>
      <c r="I16" s="23" t="n">
        <v>2.5</v>
      </c>
      <c r="J16" s="23"/>
      <c r="K16" s="38"/>
      <c r="L16" s="35"/>
      <c r="M16" s="35"/>
      <c r="N16" s="35"/>
      <c r="O16" s="23"/>
      <c r="P16" s="23"/>
      <c r="Q16" s="23"/>
      <c r="R16" s="40"/>
      <c r="S16" s="40"/>
      <c r="T16" s="40"/>
      <c r="U16" s="40"/>
      <c r="V16" s="40"/>
      <c r="W16" s="40"/>
      <c r="X16" s="35" t="n">
        <v>11</v>
      </c>
      <c r="Y16" s="35" t="n">
        <v>16</v>
      </c>
      <c r="Z16" s="42"/>
      <c r="AA16" s="44" t="s">
        <v>330</v>
      </c>
      <c r="AB16" s="40"/>
      <c r="AC16" s="41"/>
    </row>
  </sheetData>
  <mergeCells count="47">
    <mergeCell ref="A1:A4"/>
    <mergeCell ref="B1:B4"/>
    <mergeCell ref="C1:C4"/>
    <mergeCell ref="D1:D4"/>
    <mergeCell ref="E1:Z1"/>
    <mergeCell ref="E2:E4"/>
    <mergeCell ref="F2:F4"/>
    <mergeCell ref="G2:H3"/>
    <mergeCell ref="I2:K3"/>
    <mergeCell ref="L2:N3"/>
    <mergeCell ref="O2:Q3"/>
    <mergeCell ref="R2:T3"/>
    <mergeCell ref="U2:W3"/>
    <mergeCell ref="X2:Z3"/>
    <mergeCell ref="AA2:AC3"/>
    <mergeCell ref="A5:A16"/>
    <mergeCell ref="B5:B7"/>
    <mergeCell ref="C5:C7"/>
    <mergeCell ref="D5:D7"/>
    <mergeCell ref="F5:F7"/>
    <mergeCell ref="H5:H7"/>
    <mergeCell ref="K5:K7"/>
    <mergeCell ref="N5:N7"/>
    <mergeCell ref="T5:T7"/>
    <mergeCell ref="B8:B10"/>
    <mergeCell ref="C8:C10"/>
    <mergeCell ref="D8:D10"/>
    <mergeCell ref="F8:F10"/>
    <mergeCell ref="H8:H10"/>
    <mergeCell ref="K8:K10"/>
    <mergeCell ref="N8:N10"/>
    <mergeCell ref="B11:B13"/>
    <mergeCell ref="C11:C13"/>
    <mergeCell ref="D11:D13"/>
    <mergeCell ref="F11:F13"/>
    <mergeCell ref="H11:H13"/>
    <mergeCell ref="K11:K13"/>
    <mergeCell ref="N11:N13"/>
    <mergeCell ref="W11:W13"/>
    <mergeCell ref="B14:B16"/>
    <mergeCell ref="C14:C16"/>
    <mergeCell ref="D14:D16"/>
    <mergeCell ref="F14:F16"/>
    <mergeCell ref="H14:H16"/>
    <mergeCell ref="K14:K16"/>
    <mergeCell ref="Z14:Z16"/>
    <mergeCell ref="AC14:A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48" t="s">
        <v>331</v>
      </c>
      <c r="F3" s="48"/>
      <c r="G3" s="48"/>
      <c r="H3" s="48"/>
      <c r="I3" s="48"/>
      <c r="J3" s="48"/>
      <c r="K3" s="48"/>
      <c r="L3" s="48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49" t="s">
        <v>332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40"/>
      <c r="B2" s="50" t="s">
        <v>307</v>
      </c>
      <c r="C2" s="50" t="s">
        <v>333</v>
      </c>
      <c r="D2" s="50" t="s">
        <v>334</v>
      </c>
      <c r="E2" s="50" t="s">
        <v>335</v>
      </c>
      <c r="F2" s="50" t="s">
        <v>336</v>
      </c>
      <c r="G2" s="50" t="s">
        <v>337</v>
      </c>
    </row>
    <row r="3" customFormat="false" ht="15" hidden="false" customHeight="true" outlineLevel="0" collapsed="false">
      <c r="A3" s="51" t="s">
        <v>338</v>
      </c>
      <c r="B3" s="52" t="n">
        <v>45657</v>
      </c>
      <c r="C3" s="53" t="s">
        <v>339</v>
      </c>
      <c r="D3" s="54" t="s">
        <v>340</v>
      </c>
      <c r="E3" s="55" t="s">
        <v>341</v>
      </c>
      <c r="F3" s="56" t="n">
        <v>61</v>
      </c>
      <c r="G3" s="57" t="s">
        <v>342</v>
      </c>
    </row>
    <row r="4" customFormat="false" ht="15" hidden="false" customHeight="false" outlineLevel="0" collapsed="false">
      <c r="A4" s="51"/>
      <c r="B4" s="52"/>
      <c r="C4" s="53"/>
      <c r="D4" s="58" t="s">
        <v>343</v>
      </c>
      <c r="E4" s="55" t="s">
        <v>344</v>
      </c>
      <c r="F4" s="56" t="n">
        <v>53</v>
      </c>
      <c r="G4" s="57" t="s">
        <v>342</v>
      </c>
    </row>
    <row r="5" customFormat="false" ht="15" hidden="false" customHeight="true" outlineLevel="0" collapsed="false">
      <c r="A5" s="51"/>
      <c r="B5" s="52"/>
      <c r="C5" s="53" t="s">
        <v>345</v>
      </c>
      <c r="D5" s="54" t="s">
        <v>340</v>
      </c>
      <c r="E5" s="55" t="s">
        <v>341</v>
      </c>
      <c r="F5" s="56" t="n">
        <v>52</v>
      </c>
      <c r="G5" s="57" t="s">
        <v>342</v>
      </c>
    </row>
    <row r="6" customFormat="false" ht="15" hidden="false" customHeight="false" outlineLevel="0" collapsed="false">
      <c r="A6" s="51"/>
      <c r="B6" s="52"/>
      <c r="C6" s="53"/>
      <c r="D6" s="58" t="s">
        <v>343</v>
      </c>
      <c r="E6" s="55" t="s">
        <v>344</v>
      </c>
      <c r="F6" s="56" t="n">
        <v>50</v>
      </c>
      <c r="G6" s="57" t="s">
        <v>342</v>
      </c>
    </row>
    <row r="7" customFormat="false" ht="15" hidden="false" customHeight="true" outlineLevel="0" collapsed="false">
      <c r="A7" s="51"/>
      <c r="B7" s="52"/>
      <c r="C7" s="53" t="s">
        <v>346</v>
      </c>
      <c r="D7" s="54" t="s">
        <v>340</v>
      </c>
      <c r="E7" s="55" t="s">
        <v>341</v>
      </c>
      <c r="F7" s="56" t="n">
        <v>54</v>
      </c>
      <c r="G7" s="57" t="s">
        <v>342</v>
      </c>
    </row>
    <row r="8" customFormat="false" ht="15" hidden="false" customHeight="false" outlineLevel="0" collapsed="false">
      <c r="A8" s="51"/>
      <c r="B8" s="52"/>
      <c r="C8" s="53"/>
      <c r="D8" s="58" t="s">
        <v>343</v>
      </c>
      <c r="E8" s="55" t="s">
        <v>344</v>
      </c>
      <c r="F8" s="56" t="n">
        <v>51</v>
      </c>
      <c r="G8" s="57" t="s">
        <v>342</v>
      </c>
    </row>
    <row r="9" customFormat="false" ht="15" hidden="false" customHeight="true" outlineLevel="0" collapsed="false">
      <c r="A9" s="51"/>
      <c r="B9" s="52"/>
      <c r="C9" s="53" t="s">
        <v>347</v>
      </c>
      <c r="D9" s="54" t="s">
        <v>340</v>
      </c>
      <c r="E9" s="55" t="s">
        <v>341</v>
      </c>
      <c r="F9" s="56" t="n">
        <v>55</v>
      </c>
      <c r="G9" s="57" t="s">
        <v>342</v>
      </c>
    </row>
    <row r="10" customFormat="false" ht="15" hidden="false" customHeight="false" outlineLevel="0" collapsed="false">
      <c r="A10" s="51"/>
      <c r="B10" s="52"/>
      <c r="C10" s="53"/>
      <c r="D10" s="58" t="s">
        <v>343</v>
      </c>
      <c r="E10" s="55" t="s">
        <v>344</v>
      </c>
      <c r="F10" s="56" t="n">
        <v>53</v>
      </c>
      <c r="G10" s="57" t="s">
        <v>342</v>
      </c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59" t="s">
        <v>3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5"/>
      <c r="N1" s="25"/>
      <c r="O1" s="25"/>
      <c r="P1" s="25"/>
      <c r="Q1" s="25"/>
    </row>
    <row r="2" customFormat="false" ht="14.25" hidden="false" customHeight="true" outlineLevel="0" collapsed="false">
      <c r="A2" s="23" t="s">
        <v>306</v>
      </c>
      <c r="B2" s="23" t="s">
        <v>349</v>
      </c>
      <c r="C2" s="23" t="s">
        <v>307</v>
      </c>
      <c r="D2" s="23" t="s">
        <v>350</v>
      </c>
      <c r="E2" s="23" t="s">
        <v>82</v>
      </c>
      <c r="F2" s="23"/>
      <c r="G2" s="23" t="s">
        <v>351</v>
      </c>
      <c r="H2" s="23"/>
      <c r="I2" s="23" t="s">
        <v>352</v>
      </c>
      <c r="J2" s="23"/>
      <c r="K2" s="23" t="s">
        <v>353</v>
      </c>
      <c r="L2" s="23"/>
      <c r="M2" s="23" t="s">
        <v>84</v>
      </c>
      <c r="N2" s="23"/>
      <c r="O2" s="23" t="s">
        <v>80</v>
      </c>
      <c r="P2" s="23"/>
      <c r="Q2" s="23" t="s">
        <v>74</v>
      </c>
    </row>
    <row r="3" customFormat="false" ht="14.25" hidden="false" customHeight="false" outlineLevel="0" collapsed="false">
      <c r="A3" s="23"/>
      <c r="B3" s="23"/>
      <c r="C3" s="23"/>
      <c r="D3" s="23"/>
      <c r="E3" s="23" t="s">
        <v>354</v>
      </c>
      <c r="F3" s="23" t="s">
        <v>355</v>
      </c>
      <c r="G3" s="23" t="s">
        <v>354</v>
      </c>
      <c r="H3" s="23" t="s">
        <v>355</v>
      </c>
      <c r="I3" s="23" t="s">
        <v>354</v>
      </c>
      <c r="J3" s="23" t="s">
        <v>355</v>
      </c>
      <c r="K3" s="23" t="s">
        <v>354</v>
      </c>
      <c r="L3" s="23" t="s">
        <v>355</v>
      </c>
      <c r="M3" s="23" t="s">
        <v>354</v>
      </c>
      <c r="N3" s="23" t="s">
        <v>355</v>
      </c>
      <c r="O3" s="23" t="s">
        <v>354</v>
      </c>
      <c r="P3" s="23" t="s">
        <v>355</v>
      </c>
      <c r="Q3" s="23" t="s">
        <v>354</v>
      </c>
    </row>
    <row r="4" customFormat="false" ht="15.75" hidden="false" customHeight="true" outlineLevel="0" collapsed="false">
      <c r="A4" s="26" t="n">
        <v>1</v>
      </c>
      <c r="B4" s="23" t="s">
        <v>356</v>
      </c>
      <c r="C4" s="34" t="n">
        <v>45615</v>
      </c>
      <c r="D4" s="23" t="s">
        <v>357</v>
      </c>
      <c r="E4" s="60" t="s">
        <v>358</v>
      </c>
      <c r="F4" s="60" t="s">
        <v>69</v>
      </c>
      <c r="G4" s="23" t="n">
        <v>1.06</v>
      </c>
      <c r="H4" s="60" t="s">
        <v>69</v>
      </c>
      <c r="I4" s="61" t="s">
        <v>330</v>
      </c>
      <c r="J4" s="60" t="s">
        <v>69</v>
      </c>
      <c r="K4" s="23" t="n">
        <v>0.003</v>
      </c>
      <c r="L4" s="60" t="s">
        <v>69</v>
      </c>
      <c r="M4" s="62" t="s">
        <v>330</v>
      </c>
      <c r="N4" s="60" t="s">
        <v>69</v>
      </c>
      <c r="O4" s="44" t="s">
        <v>330</v>
      </c>
      <c r="P4" s="60" t="s">
        <v>69</v>
      </c>
      <c r="Q4" s="63" t="n">
        <v>0.089</v>
      </c>
    </row>
    <row r="5" customFormat="false" ht="15.75" hidden="false" customHeight="false" outlineLevel="0" collapsed="false">
      <c r="A5" s="26"/>
      <c r="B5" s="26"/>
      <c r="C5" s="26"/>
      <c r="D5" s="23" t="s">
        <v>359</v>
      </c>
      <c r="E5" s="60" t="s">
        <v>358</v>
      </c>
      <c r="F5" s="60" t="s">
        <v>69</v>
      </c>
      <c r="G5" s="23" t="n">
        <v>1.08</v>
      </c>
      <c r="H5" s="60" t="s">
        <v>69</v>
      </c>
      <c r="I5" s="64" t="s">
        <v>330</v>
      </c>
      <c r="J5" s="60" t="s">
        <v>69</v>
      </c>
      <c r="K5" s="23" t="n">
        <v>0.003</v>
      </c>
      <c r="L5" s="60" t="s">
        <v>69</v>
      </c>
      <c r="M5" s="62" t="s">
        <v>330</v>
      </c>
      <c r="N5" s="60" t="s">
        <v>69</v>
      </c>
      <c r="O5" s="44" t="s">
        <v>330</v>
      </c>
      <c r="P5" s="60" t="s">
        <v>69</v>
      </c>
      <c r="Q5" s="63"/>
    </row>
    <row r="6" customFormat="false" ht="15.75" hidden="false" customHeight="false" outlineLevel="0" collapsed="false">
      <c r="A6" s="26"/>
      <c r="B6" s="26"/>
      <c r="C6" s="26"/>
      <c r="D6" s="23" t="s">
        <v>360</v>
      </c>
      <c r="E6" s="60" t="s">
        <v>358</v>
      </c>
      <c r="F6" s="60" t="s">
        <v>69</v>
      </c>
      <c r="G6" s="23" t="n">
        <v>0.96</v>
      </c>
      <c r="H6" s="60" t="s">
        <v>69</v>
      </c>
      <c r="I6" s="64" t="s">
        <v>330</v>
      </c>
      <c r="J6" s="60" t="s">
        <v>69</v>
      </c>
      <c r="K6" s="23" t="n">
        <v>0.003</v>
      </c>
      <c r="L6" s="60" t="s">
        <v>69</v>
      </c>
      <c r="M6" s="62" t="s">
        <v>330</v>
      </c>
      <c r="N6" s="60" t="s">
        <v>69</v>
      </c>
      <c r="O6" s="44" t="s">
        <v>330</v>
      </c>
      <c r="P6" s="60" t="s">
        <v>69</v>
      </c>
      <c r="Q6" s="63"/>
    </row>
    <row r="7" customFormat="false" ht="15.75" hidden="false" customHeight="false" outlineLevel="0" collapsed="false">
      <c r="A7" s="26"/>
      <c r="B7" s="26"/>
      <c r="C7" s="26"/>
      <c r="D7" s="23" t="s">
        <v>361</v>
      </c>
      <c r="E7" s="60" t="s">
        <v>358</v>
      </c>
      <c r="F7" s="60" t="s">
        <v>69</v>
      </c>
      <c r="G7" s="23" t="n">
        <v>0.97</v>
      </c>
      <c r="H7" s="60" t="s">
        <v>69</v>
      </c>
      <c r="I7" s="64" t="s">
        <v>330</v>
      </c>
      <c r="J7" s="60" t="s">
        <v>69</v>
      </c>
      <c r="K7" s="23" t="n">
        <v>0.003</v>
      </c>
      <c r="L7" s="60" t="s">
        <v>69</v>
      </c>
      <c r="M7" s="62" t="s">
        <v>330</v>
      </c>
      <c r="N7" s="60" t="s">
        <v>69</v>
      </c>
      <c r="O7" s="44" t="s">
        <v>330</v>
      </c>
      <c r="P7" s="60" t="s">
        <v>69</v>
      </c>
      <c r="Q7" s="63"/>
    </row>
    <row r="8" customFormat="false" ht="15.75" hidden="false" customHeight="false" outlineLevel="0" collapsed="false">
      <c r="A8" s="26"/>
      <c r="B8" s="26"/>
      <c r="C8" s="26"/>
      <c r="D8" s="23" t="s">
        <v>300</v>
      </c>
      <c r="E8" s="60" t="s">
        <v>358</v>
      </c>
      <c r="F8" s="60" t="s">
        <v>69</v>
      </c>
      <c r="G8" s="23" t="n">
        <v>1.08</v>
      </c>
      <c r="H8" s="60" t="s">
        <v>69</v>
      </c>
      <c r="I8" s="64" t="s">
        <v>330</v>
      </c>
      <c r="J8" s="60" t="s">
        <v>69</v>
      </c>
      <c r="K8" s="23" t="n">
        <v>0.003</v>
      </c>
      <c r="L8" s="60" t="s">
        <v>69</v>
      </c>
      <c r="M8" s="62" t="s">
        <v>330</v>
      </c>
      <c r="N8" s="60" t="s">
        <v>69</v>
      </c>
      <c r="O8" s="44" t="s">
        <v>330</v>
      </c>
      <c r="P8" s="60" t="s">
        <v>69</v>
      </c>
      <c r="Q8" s="63"/>
    </row>
    <row r="9" customFormat="false" ht="15.75" hidden="false" customHeight="true" outlineLevel="0" collapsed="false">
      <c r="A9" s="23" t="n">
        <v>2</v>
      </c>
      <c r="B9" s="23" t="s">
        <v>362</v>
      </c>
      <c r="C9" s="34" t="n">
        <v>45615</v>
      </c>
      <c r="D9" s="23" t="s">
        <v>357</v>
      </c>
      <c r="E9" s="60" t="s">
        <v>358</v>
      </c>
      <c r="F9" s="60" t="s">
        <v>69</v>
      </c>
      <c r="G9" s="23" t="n">
        <v>1.26</v>
      </c>
      <c r="H9" s="60" t="s">
        <v>69</v>
      </c>
      <c r="I9" s="64" t="s">
        <v>330</v>
      </c>
      <c r="J9" s="60" t="s">
        <v>69</v>
      </c>
      <c r="K9" s="23" t="n">
        <v>0.003</v>
      </c>
      <c r="L9" s="60" t="s">
        <v>69</v>
      </c>
      <c r="M9" s="62" t="s">
        <v>330</v>
      </c>
      <c r="N9" s="60" t="s">
        <v>69</v>
      </c>
      <c r="O9" s="44" t="s">
        <v>330</v>
      </c>
      <c r="P9" s="60" t="s">
        <v>69</v>
      </c>
      <c r="Q9" s="63" t="n">
        <v>0.136</v>
      </c>
    </row>
    <row r="10" customFormat="false" ht="15.75" hidden="false" customHeight="false" outlineLevel="0" collapsed="false">
      <c r="A10" s="23"/>
      <c r="B10" s="23"/>
      <c r="C10" s="23"/>
      <c r="D10" s="23" t="s">
        <v>359</v>
      </c>
      <c r="E10" s="60" t="s">
        <v>358</v>
      </c>
      <c r="F10" s="60" t="s">
        <v>69</v>
      </c>
      <c r="G10" s="23" t="n">
        <v>1.22</v>
      </c>
      <c r="H10" s="60" t="s">
        <v>69</v>
      </c>
      <c r="I10" s="64" t="s">
        <v>330</v>
      </c>
      <c r="J10" s="60" t="s">
        <v>69</v>
      </c>
      <c r="K10" s="23" t="n">
        <v>0.003</v>
      </c>
      <c r="L10" s="60" t="s">
        <v>69</v>
      </c>
      <c r="M10" s="62" t="s">
        <v>330</v>
      </c>
      <c r="N10" s="60" t="s">
        <v>69</v>
      </c>
      <c r="O10" s="44" t="s">
        <v>330</v>
      </c>
      <c r="P10" s="60" t="s">
        <v>69</v>
      </c>
      <c r="Q10" s="63"/>
    </row>
    <row r="11" customFormat="false" ht="15.75" hidden="false" customHeight="false" outlineLevel="0" collapsed="false">
      <c r="A11" s="23"/>
      <c r="B11" s="23"/>
      <c r="C11" s="23"/>
      <c r="D11" s="23" t="s">
        <v>360</v>
      </c>
      <c r="E11" s="60" t="s">
        <v>358</v>
      </c>
      <c r="F11" s="60" t="s">
        <v>69</v>
      </c>
      <c r="G11" s="23" t="n">
        <v>1.31</v>
      </c>
      <c r="H11" s="60" t="s">
        <v>69</v>
      </c>
      <c r="I11" s="64" t="s">
        <v>330</v>
      </c>
      <c r="J11" s="60" t="s">
        <v>69</v>
      </c>
      <c r="K11" s="23" t="n">
        <v>0.003</v>
      </c>
      <c r="L11" s="60" t="s">
        <v>69</v>
      </c>
      <c r="M11" s="62" t="s">
        <v>330</v>
      </c>
      <c r="N11" s="60" t="s">
        <v>69</v>
      </c>
      <c r="O11" s="44" t="s">
        <v>330</v>
      </c>
      <c r="P11" s="60" t="s">
        <v>69</v>
      </c>
      <c r="Q11" s="63"/>
    </row>
    <row r="12" customFormat="false" ht="15.75" hidden="false" customHeight="false" outlineLevel="0" collapsed="false">
      <c r="A12" s="23"/>
      <c r="B12" s="23"/>
      <c r="C12" s="23"/>
      <c r="D12" s="23" t="s">
        <v>361</v>
      </c>
      <c r="E12" s="60" t="s">
        <v>358</v>
      </c>
      <c r="F12" s="60" t="s">
        <v>69</v>
      </c>
      <c r="G12" s="23" t="n">
        <v>1.32</v>
      </c>
      <c r="H12" s="60" t="s">
        <v>69</v>
      </c>
      <c r="I12" s="64" t="s">
        <v>330</v>
      </c>
      <c r="J12" s="60" t="s">
        <v>69</v>
      </c>
      <c r="K12" s="23" t="n">
        <v>0.003</v>
      </c>
      <c r="L12" s="60" t="s">
        <v>69</v>
      </c>
      <c r="M12" s="62" t="s">
        <v>330</v>
      </c>
      <c r="N12" s="60" t="s">
        <v>69</v>
      </c>
      <c r="O12" s="44" t="s">
        <v>330</v>
      </c>
      <c r="P12" s="60" t="s">
        <v>69</v>
      </c>
      <c r="Q12" s="63"/>
    </row>
    <row r="13" customFormat="false" ht="15.75" hidden="false" customHeight="false" outlineLevel="0" collapsed="false">
      <c r="A13" s="23"/>
      <c r="B13" s="23"/>
      <c r="C13" s="23"/>
      <c r="D13" s="23" t="s">
        <v>300</v>
      </c>
      <c r="E13" s="60" t="s">
        <v>358</v>
      </c>
      <c r="F13" s="60" t="s">
        <v>69</v>
      </c>
      <c r="G13" s="23" t="n">
        <v>1.32</v>
      </c>
      <c r="H13" s="60" t="s">
        <v>69</v>
      </c>
      <c r="I13" s="64" t="s">
        <v>330</v>
      </c>
      <c r="J13" s="60" t="s">
        <v>69</v>
      </c>
      <c r="K13" s="23" t="n">
        <v>0.003</v>
      </c>
      <c r="L13" s="60" t="s">
        <v>69</v>
      </c>
      <c r="M13" s="62" t="s">
        <v>330</v>
      </c>
      <c r="N13" s="60" t="s">
        <v>69</v>
      </c>
      <c r="O13" s="44" t="s">
        <v>330</v>
      </c>
      <c r="P13" s="60" t="s">
        <v>69</v>
      </c>
      <c r="Q13" s="63"/>
    </row>
    <row r="14" customFormat="false" ht="15.75" hidden="false" customHeight="true" outlineLevel="0" collapsed="false">
      <c r="A14" s="23" t="n">
        <v>3</v>
      </c>
      <c r="B14" s="23" t="s">
        <v>363</v>
      </c>
      <c r="C14" s="34" t="n">
        <v>45615</v>
      </c>
      <c r="D14" s="23" t="s">
        <v>357</v>
      </c>
      <c r="E14" s="60" t="s">
        <v>358</v>
      </c>
      <c r="F14" s="60" t="s">
        <v>69</v>
      </c>
      <c r="G14" s="23" t="n">
        <v>1.39</v>
      </c>
      <c r="H14" s="60" t="s">
        <v>69</v>
      </c>
      <c r="I14" s="64" t="s">
        <v>330</v>
      </c>
      <c r="J14" s="60" t="s">
        <v>69</v>
      </c>
      <c r="K14" s="23" t="n">
        <v>0.002</v>
      </c>
      <c r="L14" s="60" t="s">
        <v>69</v>
      </c>
      <c r="M14" s="62" t="s">
        <v>330</v>
      </c>
      <c r="N14" s="60" t="s">
        <v>69</v>
      </c>
      <c r="O14" s="44" t="s">
        <v>330</v>
      </c>
      <c r="P14" s="60" t="s">
        <v>69</v>
      </c>
      <c r="Q14" s="63" t="n">
        <v>0.105</v>
      </c>
    </row>
    <row r="15" customFormat="false" ht="15.75" hidden="false" customHeight="false" outlineLevel="0" collapsed="false">
      <c r="A15" s="23"/>
      <c r="B15" s="23"/>
      <c r="C15" s="23"/>
      <c r="D15" s="23" t="s">
        <v>359</v>
      </c>
      <c r="E15" s="60" t="s">
        <v>358</v>
      </c>
      <c r="F15" s="60" t="s">
        <v>69</v>
      </c>
      <c r="G15" s="23" t="n">
        <v>1.49</v>
      </c>
      <c r="H15" s="60" t="s">
        <v>69</v>
      </c>
      <c r="I15" s="64" t="s">
        <v>330</v>
      </c>
      <c r="J15" s="60" t="s">
        <v>69</v>
      </c>
      <c r="K15" s="23" t="n">
        <v>0.003</v>
      </c>
      <c r="L15" s="60" t="s">
        <v>69</v>
      </c>
      <c r="M15" s="62" t="s">
        <v>330</v>
      </c>
      <c r="N15" s="60" t="s">
        <v>69</v>
      </c>
      <c r="O15" s="44" t="s">
        <v>330</v>
      </c>
      <c r="P15" s="60" t="s">
        <v>69</v>
      </c>
      <c r="Q15" s="63"/>
    </row>
    <row r="16" customFormat="false" ht="15.75" hidden="false" customHeight="false" outlineLevel="0" collapsed="false">
      <c r="A16" s="23"/>
      <c r="B16" s="23"/>
      <c r="C16" s="23"/>
      <c r="D16" s="23" t="s">
        <v>360</v>
      </c>
      <c r="E16" s="60" t="s">
        <v>358</v>
      </c>
      <c r="F16" s="60" t="s">
        <v>69</v>
      </c>
      <c r="G16" s="23" t="n">
        <v>1.38</v>
      </c>
      <c r="H16" s="60" t="s">
        <v>69</v>
      </c>
      <c r="I16" s="64" t="s">
        <v>330</v>
      </c>
      <c r="J16" s="60" t="s">
        <v>69</v>
      </c>
      <c r="K16" s="23" t="n">
        <v>0.002</v>
      </c>
      <c r="L16" s="60" t="s">
        <v>69</v>
      </c>
      <c r="M16" s="62" t="s">
        <v>330</v>
      </c>
      <c r="N16" s="60" t="s">
        <v>69</v>
      </c>
      <c r="O16" s="44" t="s">
        <v>330</v>
      </c>
      <c r="P16" s="60" t="s">
        <v>69</v>
      </c>
      <c r="Q16" s="63"/>
    </row>
    <row r="17" customFormat="false" ht="15.75" hidden="false" customHeight="false" outlineLevel="0" collapsed="false">
      <c r="A17" s="23"/>
      <c r="B17" s="23"/>
      <c r="C17" s="23"/>
      <c r="D17" s="23" t="s">
        <v>361</v>
      </c>
      <c r="E17" s="60" t="s">
        <v>358</v>
      </c>
      <c r="F17" s="60" t="s">
        <v>69</v>
      </c>
      <c r="G17" s="23" t="n">
        <v>1.47</v>
      </c>
      <c r="H17" s="60" t="s">
        <v>69</v>
      </c>
      <c r="I17" s="64" t="s">
        <v>330</v>
      </c>
      <c r="J17" s="60" t="s">
        <v>69</v>
      </c>
      <c r="K17" s="23" t="n">
        <v>0.003</v>
      </c>
      <c r="L17" s="60" t="s">
        <v>69</v>
      </c>
      <c r="M17" s="62" t="s">
        <v>330</v>
      </c>
      <c r="N17" s="60" t="s">
        <v>69</v>
      </c>
      <c r="O17" s="44" t="s">
        <v>330</v>
      </c>
      <c r="P17" s="60" t="s">
        <v>69</v>
      </c>
      <c r="Q17" s="63"/>
    </row>
    <row r="18" customFormat="false" ht="15.75" hidden="false" customHeight="false" outlineLevel="0" collapsed="false">
      <c r="A18" s="23"/>
      <c r="B18" s="23"/>
      <c r="C18" s="23"/>
      <c r="D18" s="23" t="s">
        <v>300</v>
      </c>
      <c r="E18" s="60" t="s">
        <v>358</v>
      </c>
      <c r="F18" s="60" t="s">
        <v>69</v>
      </c>
      <c r="G18" s="65" t="n">
        <v>1.49</v>
      </c>
      <c r="H18" s="60" t="s">
        <v>69</v>
      </c>
      <c r="I18" s="64" t="s">
        <v>330</v>
      </c>
      <c r="J18" s="60" t="s">
        <v>69</v>
      </c>
      <c r="K18" s="23" t="n">
        <v>0.003</v>
      </c>
      <c r="L18" s="60" t="s">
        <v>69</v>
      </c>
      <c r="M18" s="62" t="s">
        <v>330</v>
      </c>
      <c r="N18" s="60" t="s">
        <v>69</v>
      </c>
      <c r="O18" s="44" t="s">
        <v>330</v>
      </c>
      <c r="P18" s="60" t="s">
        <v>69</v>
      </c>
      <c r="Q18" s="63"/>
    </row>
    <row r="19" customFormat="false" ht="15.75" hidden="false" customHeight="true" outlineLevel="0" collapsed="false">
      <c r="A19" s="23" t="n">
        <v>4</v>
      </c>
      <c r="B19" s="23" t="s">
        <v>364</v>
      </c>
      <c r="C19" s="34" t="n">
        <v>45615</v>
      </c>
      <c r="D19" s="23" t="s">
        <v>357</v>
      </c>
      <c r="E19" s="60" t="s">
        <v>358</v>
      </c>
      <c r="F19" s="60" t="s">
        <v>69</v>
      </c>
      <c r="G19" s="23" t="n">
        <v>1.59</v>
      </c>
      <c r="H19" s="60" t="s">
        <v>69</v>
      </c>
      <c r="I19" s="64" t="s">
        <v>330</v>
      </c>
      <c r="J19" s="60" t="s">
        <v>69</v>
      </c>
      <c r="K19" s="23" t="n">
        <v>0.003</v>
      </c>
      <c r="L19" s="60" t="s">
        <v>69</v>
      </c>
      <c r="M19" s="62" t="s">
        <v>330</v>
      </c>
      <c r="N19" s="60" t="s">
        <v>69</v>
      </c>
      <c r="O19" s="44" t="s">
        <v>330</v>
      </c>
      <c r="P19" s="60" t="s">
        <v>69</v>
      </c>
      <c r="Q19" s="63" t="n">
        <v>0.112</v>
      </c>
    </row>
    <row r="20" customFormat="false" ht="15.75" hidden="false" customHeight="false" outlineLevel="0" collapsed="false">
      <c r="A20" s="23"/>
      <c r="B20" s="23"/>
      <c r="C20" s="23"/>
      <c r="D20" s="23" t="s">
        <v>359</v>
      </c>
      <c r="E20" s="60" t="s">
        <v>358</v>
      </c>
      <c r="F20" s="60" t="s">
        <v>69</v>
      </c>
      <c r="G20" s="23" t="n">
        <v>1.49</v>
      </c>
      <c r="H20" s="60" t="s">
        <v>69</v>
      </c>
      <c r="I20" s="64" t="s">
        <v>330</v>
      </c>
      <c r="J20" s="60" t="s">
        <v>69</v>
      </c>
      <c r="K20" s="23" t="n">
        <v>0.003</v>
      </c>
      <c r="L20" s="60" t="s">
        <v>69</v>
      </c>
      <c r="M20" s="62" t="s">
        <v>330</v>
      </c>
      <c r="N20" s="60" t="s">
        <v>69</v>
      </c>
      <c r="O20" s="44" t="s">
        <v>330</v>
      </c>
      <c r="P20" s="60" t="s">
        <v>69</v>
      </c>
      <c r="Q20" s="63"/>
    </row>
    <row r="21" customFormat="false" ht="15.75" hidden="false" customHeight="false" outlineLevel="0" collapsed="false">
      <c r="A21" s="23"/>
      <c r="B21" s="23"/>
      <c r="C21" s="23"/>
      <c r="D21" s="23" t="s">
        <v>360</v>
      </c>
      <c r="E21" s="60" t="s">
        <v>358</v>
      </c>
      <c r="F21" s="60" t="s">
        <v>69</v>
      </c>
      <c r="G21" s="65" t="n">
        <v>1.45</v>
      </c>
      <c r="H21" s="60" t="s">
        <v>69</v>
      </c>
      <c r="I21" s="64" t="s">
        <v>330</v>
      </c>
      <c r="J21" s="60" t="s">
        <v>69</v>
      </c>
      <c r="K21" s="23" t="n">
        <v>0.003</v>
      </c>
      <c r="L21" s="60" t="s">
        <v>69</v>
      </c>
      <c r="M21" s="62" t="s">
        <v>330</v>
      </c>
      <c r="N21" s="60" t="s">
        <v>69</v>
      </c>
      <c r="O21" s="44" t="s">
        <v>330</v>
      </c>
      <c r="P21" s="60" t="s">
        <v>69</v>
      </c>
      <c r="Q21" s="63"/>
    </row>
    <row r="22" customFormat="false" ht="15.75" hidden="false" customHeight="false" outlineLevel="0" collapsed="false">
      <c r="A22" s="23"/>
      <c r="B22" s="23"/>
      <c r="C22" s="23"/>
      <c r="D22" s="23" t="s">
        <v>361</v>
      </c>
      <c r="E22" s="60" t="s">
        <v>358</v>
      </c>
      <c r="F22" s="60" t="s">
        <v>69</v>
      </c>
      <c r="G22" s="23" t="n">
        <v>1.58</v>
      </c>
      <c r="H22" s="60" t="s">
        <v>69</v>
      </c>
      <c r="I22" s="64" t="s">
        <v>330</v>
      </c>
      <c r="J22" s="60" t="s">
        <v>69</v>
      </c>
      <c r="K22" s="23" t="n">
        <v>0.003</v>
      </c>
      <c r="L22" s="60" t="s">
        <v>69</v>
      </c>
      <c r="M22" s="62" t="s">
        <v>330</v>
      </c>
      <c r="N22" s="60" t="s">
        <v>69</v>
      </c>
      <c r="O22" s="44" t="s">
        <v>330</v>
      </c>
      <c r="P22" s="60" t="s">
        <v>69</v>
      </c>
      <c r="Q22" s="63"/>
    </row>
    <row r="23" customFormat="false" ht="15.75" hidden="false" customHeight="false" outlineLevel="0" collapsed="false">
      <c r="A23" s="23"/>
      <c r="B23" s="23"/>
      <c r="C23" s="23"/>
      <c r="D23" s="23" t="s">
        <v>300</v>
      </c>
      <c r="E23" s="60" t="s">
        <v>358</v>
      </c>
      <c r="F23" s="60" t="s">
        <v>69</v>
      </c>
      <c r="G23" s="23" t="n">
        <v>1.59</v>
      </c>
      <c r="H23" s="60" t="s">
        <v>69</v>
      </c>
      <c r="I23" s="64" t="s">
        <v>330</v>
      </c>
      <c r="J23" s="60" t="s">
        <v>69</v>
      </c>
      <c r="K23" s="23" t="n">
        <v>0.003</v>
      </c>
      <c r="L23" s="60" t="s">
        <v>69</v>
      </c>
      <c r="M23" s="62" t="s">
        <v>330</v>
      </c>
      <c r="N23" s="60" t="s">
        <v>69</v>
      </c>
      <c r="O23" s="44" t="s">
        <v>330</v>
      </c>
      <c r="P23" s="60" t="s">
        <v>69</v>
      </c>
      <c r="Q23" s="63"/>
    </row>
  </sheetData>
  <mergeCells count="27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Q4:Q8"/>
    <mergeCell ref="A9:A13"/>
    <mergeCell ref="B9:B13"/>
    <mergeCell ref="C9:C13"/>
    <mergeCell ref="Q9:Q13"/>
    <mergeCell ref="A14:A18"/>
    <mergeCell ref="B14:B18"/>
    <mergeCell ref="C14:C18"/>
    <mergeCell ref="Q14:Q18"/>
    <mergeCell ref="A19:A23"/>
    <mergeCell ref="B19:B23"/>
    <mergeCell ref="C19:C23"/>
    <mergeCell ref="Q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2-11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8912</vt:lpwstr>
  </property>
</Properties>
</file>