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础信息" sheetId="1" state="visible" r:id="rId2"/>
    <sheet name="在线废水" sheetId="2" state="visible" r:id="rId3"/>
    <sheet name="手工废水" sheetId="3" state="visible" r:id="rId4"/>
    <sheet name="废气" sheetId="4" state="visible" r:id="rId5"/>
    <sheet name="危废" sheetId="5" state="visible" r:id="rId6"/>
    <sheet name="噪声" sheetId="6" state="visible" r:id="rId7"/>
    <sheet name="无组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水污染源在线监测系统月统计表</t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(mg/l)</t>
  </si>
  <si>
    <t xml:space="preserve">(m³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8183</t>
  </si>
  <si>
    <t xml:space="preserve">71.6767</t>
  </si>
  <si>
    <t xml:space="preserve">3.6604</t>
  </si>
  <si>
    <t xml:space="preserve">29.664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8351</t>
  </si>
  <si>
    <t xml:space="preserve">68.7284</t>
  </si>
  <si>
    <t xml:space="preserve">2.5652</t>
  </si>
  <si>
    <t xml:space="preserve">24.6286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8312</t>
  </si>
  <si>
    <t xml:space="preserve">65.0539</t>
  </si>
  <si>
    <t xml:space="preserve">2.0642</t>
  </si>
  <si>
    <t xml:space="preserve">28.8001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6639</t>
  </si>
  <si>
    <t xml:space="preserve">52.6294</t>
  </si>
  <si>
    <t xml:space="preserve">1.9642</t>
  </si>
  <si>
    <t xml:space="preserve">40.0198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536</t>
  </si>
  <si>
    <t xml:space="preserve">37.5966</t>
  </si>
  <si>
    <t xml:space="preserve">1.327</t>
  </si>
  <si>
    <t xml:space="preserve">33.4087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588</t>
  </si>
  <si>
    <t xml:space="preserve">43.9241</t>
  </si>
  <si>
    <t xml:space="preserve">1.7442</t>
  </si>
  <si>
    <t xml:space="preserve">31.8766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5996</t>
  </si>
  <si>
    <t xml:space="preserve">58.9028</t>
  </si>
  <si>
    <t xml:space="preserve">1.9046</t>
  </si>
  <si>
    <t xml:space="preserve">33.4506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6243</t>
  </si>
  <si>
    <t xml:space="preserve">62.7541</t>
  </si>
  <si>
    <t xml:space="preserve">1.5395</t>
  </si>
  <si>
    <t xml:space="preserve">34.9932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564</t>
  </si>
  <si>
    <t xml:space="preserve">60.2119</t>
  </si>
  <si>
    <t xml:space="preserve">2.1887</t>
  </si>
  <si>
    <t xml:space="preserve">36.002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5722</t>
  </si>
  <si>
    <t xml:space="preserve">67.326</t>
  </si>
  <si>
    <t xml:space="preserve">2.772</t>
  </si>
  <si>
    <t xml:space="preserve">26.8512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7287</t>
  </si>
  <si>
    <t xml:space="preserve">57.4362</t>
  </si>
  <si>
    <t xml:space="preserve">1.8416</t>
  </si>
  <si>
    <t xml:space="preserve">21.9363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7828</t>
  </si>
  <si>
    <t xml:space="preserve">51.9014</t>
  </si>
  <si>
    <t xml:space="preserve">2.0186</t>
  </si>
  <si>
    <t xml:space="preserve">30.2291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7771</t>
  </si>
  <si>
    <t xml:space="preserve">72.7118</t>
  </si>
  <si>
    <t xml:space="preserve">2.3288</t>
  </si>
  <si>
    <t xml:space="preserve">37.4668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8316</t>
  </si>
  <si>
    <t xml:space="preserve">84.1776</t>
  </si>
  <si>
    <t xml:space="preserve">1.8269</t>
  </si>
  <si>
    <t xml:space="preserve">30.6497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7716</t>
  </si>
  <si>
    <t xml:space="preserve">101.1384</t>
  </si>
  <si>
    <t xml:space="preserve">1.9715</t>
  </si>
  <si>
    <t xml:space="preserve">40.7284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7969</t>
  </si>
  <si>
    <t xml:space="preserve">99.7498</t>
  </si>
  <si>
    <t xml:space="preserve">2.0656</t>
  </si>
  <si>
    <t xml:space="preserve">34.4456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7889</t>
  </si>
  <si>
    <t xml:space="preserve">80.3815</t>
  </si>
  <si>
    <t xml:space="preserve">1.8575</t>
  </si>
  <si>
    <t xml:space="preserve">35.3046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8008</t>
  </si>
  <si>
    <t xml:space="preserve">93.2206</t>
  </si>
  <si>
    <t xml:space="preserve">1.6268</t>
  </si>
  <si>
    <t xml:space="preserve">34.3528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7943</t>
  </si>
  <si>
    <t xml:space="preserve">119.4921</t>
  </si>
  <si>
    <t xml:space="preserve">1.7511</t>
  </si>
  <si>
    <t xml:space="preserve">26.841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7546</t>
  </si>
  <si>
    <t xml:space="preserve">91.1795</t>
  </si>
  <si>
    <t xml:space="preserve">1.336</t>
  </si>
  <si>
    <t xml:space="preserve">33.4356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7347</t>
  </si>
  <si>
    <t xml:space="preserve">112.253</t>
  </si>
  <si>
    <t xml:space="preserve">1.9886</t>
  </si>
  <si>
    <t xml:space="preserve">32.9624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7359</t>
  </si>
  <si>
    <t xml:space="preserve">105.3109</t>
  </si>
  <si>
    <t xml:space="preserve">1.4207</t>
  </si>
  <si>
    <t xml:space="preserve">33.2518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7065</t>
  </si>
  <si>
    <t xml:space="preserve">84.0098</t>
  </si>
  <si>
    <t xml:space="preserve">1.3693</t>
  </si>
  <si>
    <t xml:space="preserve">34.6246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7051</t>
  </si>
  <si>
    <t xml:space="preserve">71.663</t>
  </si>
  <si>
    <t xml:space="preserve">1.4189</t>
  </si>
  <si>
    <t xml:space="preserve">30.749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7314</t>
  </si>
  <si>
    <t xml:space="preserve">78.337</t>
  </si>
  <si>
    <t xml:space="preserve">1.2554</t>
  </si>
  <si>
    <t xml:space="preserve">32.4676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7933</t>
  </si>
  <si>
    <t xml:space="preserve">80.9623</t>
  </si>
  <si>
    <t xml:space="preserve">1.2177</t>
  </si>
  <si>
    <t xml:space="preserve">28.6345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791</t>
  </si>
  <si>
    <t xml:space="preserve">70.7908</t>
  </si>
  <si>
    <t xml:space="preserve">1.0596</t>
  </si>
  <si>
    <t xml:space="preserve">27.8509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7848</t>
  </si>
  <si>
    <t xml:space="preserve">76.0099</t>
  </si>
  <si>
    <t xml:space="preserve">1.4764</t>
  </si>
  <si>
    <t xml:space="preserve">26.8401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7903</t>
  </si>
  <si>
    <t xml:space="preserve">85.2352</t>
  </si>
  <si>
    <t xml:space="preserve">1.4493</t>
  </si>
  <si>
    <t xml:space="preserve">24.0499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7811</t>
  </si>
  <si>
    <t xml:space="preserve">68.7412</t>
  </si>
  <si>
    <t xml:space="preserve">0.9032</t>
  </si>
  <si>
    <t xml:space="preserve">29.9287</t>
  </si>
  <si>
    <t xml:space="preserve">有效月均值</t>
  </si>
  <si>
    <t xml:space="preserve">7.7338</t>
  </si>
  <si>
    <t xml:space="preserve">75.7835</t>
  </si>
  <si>
    <t xml:space="preserve">1.7971</t>
  </si>
  <si>
    <t xml:space="preserve">x</t>
  </si>
  <si>
    <t xml:space="preserve">最大值</t>
  </si>
  <si>
    <t xml:space="preserve">最小值</t>
  </si>
  <si>
    <t xml:space="preserve">总量</t>
  </si>
  <si>
    <t xml:space="preserve">71.8761</t>
  </si>
  <si>
    <t xml:space="preserve">1.7003</t>
  </si>
  <si>
    <t xml:space="preserve">946.44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手工监测结果表</t>
    </r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t xml:space="preserve">(mg/L)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</si>
  <si>
    <t xml:space="preserve">ND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Cambria"/>
        <family val="1"/>
      </rPr>
      <t xml:space="preserve">1 </t>
    </r>
    <r>
      <rPr>
        <sz val="12"/>
        <color rgb="FF000000"/>
        <rFont val="Noto Sans"/>
        <family val="2"/>
      </rPr>
      <t xml:space="preserve">有组织废气（手工</t>
    </r>
    <r>
      <rPr>
        <sz val="12"/>
        <color rgb="FF000000"/>
        <rFont val="Cambria"/>
        <family val="1"/>
      </rPr>
      <t xml:space="preserve">/</t>
    </r>
    <r>
      <rPr>
        <sz val="12"/>
        <color rgb="FF000000"/>
        <rFont val="Noto Sans"/>
        <family val="2"/>
      </rPr>
      <t xml:space="preserve">在线监测）污染物监测原始结果表</t>
    </r>
  </si>
  <si>
    <r>
      <rPr>
        <sz val="16"/>
        <color rgb="FF000000"/>
        <rFont val="仿宋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r>
      <rPr>
        <b val="true"/>
        <sz val="22"/>
        <rFont val="宋体"/>
        <family val="0"/>
        <charset val="134"/>
      </rPr>
      <t xml:space="preserve">2025/6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第二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t xml:space="preserve">厂界噪声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东厂界</t>
    </r>
  </si>
  <si>
    <t xml:space="preserve">昼间</t>
  </si>
  <si>
    <t xml:space="preserve">合格</t>
  </si>
  <si>
    <t xml:space="preserve">夜间</t>
  </si>
  <si>
    <t xml:space="preserve">超标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南厂界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西厂界</t>
    </r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北厂界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上风向</t>
    </r>
  </si>
  <si>
    <t xml:space="preserve">第一次</t>
  </si>
  <si>
    <t xml:space="preserve">&lt;10</t>
  </si>
  <si>
    <t xml:space="preserve">第二次</t>
  </si>
  <si>
    <t xml:space="preserve">第三次</t>
  </si>
  <si>
    <t xml:space="preserve">第四次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4#</t>
    </r>
    <r>
      <rPr>
        <sz val="10.5"/>
        <color rgb="FF000000"/>
        <rFont val="Noto Sans"/>
        <family val="2"/>
      </rPr>
      <t xml:space="preserve">下风向</t>
    </r>
  </si>
  <si>
    <t xml:space="preserve">注：监测内容包括：自行监测指南中确定应当开展监测的废气污染因子，及其他需要监测的污染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_ 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6"/>
      <name val="Noto Sans"/>
      <family val="2"/>
    </font>
    <font>
      <sz val="14"/>
      <name val="SimSun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vertAlign val="superscript"/>
      <sz val="10.5"/>
      <color rgb="FF000000"/>
      <name val="黑体"/>
      <family val="3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4</xdr:col>
      <xdr:colOff>695880</xdr:colOff>
      <xdr:row>27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609560"/>
          <a:ext cx="1176768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6.24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13.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</sheetData>
  <mergeCells count="14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I1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" width="8.99"/>
  </cols>
  <sheetData>
    <row r="1" s="16" customFormat="true" ht="13.5" hidden="false" customHeight="false" outlineLevel="0" collapsed="false">
      <c r="A1" s="15" t="s">
        <v>98</v>
      </c>
      <c r="B1" s="15"/>
      <c r="C1" s="15"/>
      <c r="D1" s="15"/>
      <c r="E1" s="15"/>
    </row>
    <row r="2" s="16" customFormat="true" ht="13.5" hidden="false" customHeight="false" outlineLevel="0" collapsed="false">
      <c r="A2" s="15"/>
      <c r="B2" s="15"/>
      <c r="C2" s="15"/>
      <c r="D2" s="15"/>
      <c r="E2" s="15"/>
    </row>
    <row r="3" s="16" customFormat="true" ht="13.5" hidden="false" customHeight="false" outlineLevel="0" collapsed="false">
      <c r="A3" s="15"/>
      <c r="B3" s="15"/>
      <c r="C3" s="15"/>
      <c r="D3" s="15"/>
      <c r="E3" s="15"/>
    </row>
    <row r="4" s="16" customFormat="true" ht="13.5" hidden="false" customHeight="false" outlineLevel="0" collapsed="false">
      <c r="A4" s="17" t="n">
        <v>45809</v>
      </c>
      <c r="B4" s="17"/>
      <c r="C4" s="17"/>
      <c r="D4" s="17"/>
      <c r="E4" s="17"/>
    </row>
    <row r="5" s="16" customFormat="true" ht="13.5" hidden="false" customHeight="false" outlineLevel="0" collapsed="false">
      <c r="A5" s="17"/>
      <c r="B5" s="17"/>
      <c r="C5" s="17"/>
      <c r="D5" s="17"/>
      <c r="E5" s="17"/>
    </row>
    <row r="6" s="16" customFormat="true" ht="10" hidden="false" customHeight="true" outlineLevel="0" collapsed="false">
      <c r="A6" s="18" t="s">
        <v>99</v>
      </c>
      <c r="B6" s="19" t="s">
        <v>100</v>
      </c>
      <c r="C6" s="19" t="s">
        <v>101</v>
      </c>
      <c r="D6" s="19" t="s">
        <v>102</v>
      </c>
      <c r="E6" s="20" t="s">
        <v>103</v>
      </c>
    </row>
    <row r="7" s="16" customFormat="true" ht="10" hidden="false" customHeight="true" outlineLevel="0" collapsed="false">
      <c r="A7" s="18"/>
      <c r="B7" s="19"/>
      <c r="C7" s="19"/>
      <c r="D7" s="19"/>
      <c r="E7" s="19"/>
    </row>
    <row r="8" s="16" customFormat="true" ht="10" hidden="false" customHeight="true" outlineLevel="0" collapsed="false">
      <c r="A8" s="18"/>
      <c r="B8" s="19"/>
      <c r="C8" s="19"/>
      <c r="D8" s="19"/>
      <c r="E8" s="19"/>
    </row>
    <row r="9" s="16" customFormat="true" ht="13.5" hidden="false" customHeight="false" outlineLevel="0" collapsed="false">
      <c r="A9" s="18"/>
      <c r="B9" s="21"/>
      <c r="C9" s="21" t="s">
        <v>104</v>
      </c>
      <c r="D9" s="21" t="s">
        <v>104</v>
      </c>
      <c r="E9" s="21" t="s">
        <v>105</v>
      </c>
    </row>
    <row r="10" s="16" customFormat="true" ht="26" hidden="false" customHeight="true" outlineLevel="0" collapsed="false">
      <c r="A10" s="22" t="s">
        <v>106</v>
      </c>
      <c r="B10" s="22" t="s">
        <v>107</v>
      </c>
      <c r="C10" s="22" t="s">
        <v>108</v>
      </c>
      <c r="D10" s="22" t="s">
        <v>109</v>
      </c>
      <c r="E10" s="22" t="s">
        <v>110</v>
      </c>
    </row>
    <row r="11" s="16" customFormat="true" ht="26" hidden="false" customHeight="true" outlineLevel="0" collapsed="false">
      <c r="A11" s="22" t="s">
        <v>111</v>
      </c>
      <c r="B11" s="22" t="s">
        <v>112</v>
      </c>
      <c r="C11" s="22" t="s">
        <v>113</v>
      </c>
      <c r="D11" s="22" t="s">
        <v>114</v>
      </c>
      <c r="E11" s="22" t="s">
        <v>115</v>
      </c>
    </row>
    <row r="12" s="16" customFormat="true" ht="26" hidden="false" customHeight="true" outlineLevel="0" collapsed="false">
      <c r="A12" s="22" t="s">
        <v>116</v>
      </c>
      <c r="B12" s="22" t="s">
        <v>117</v>
      </c>
      <c r="C12" s="22" t="s">
        <v>118</v>
      </c>
      <c r="D12" s="22" t="s">
        <v>119</v>
      </c>
      <c r="E12" s="22" t="s">
        <v>120</v>
      </c>
    </row>
    <row r="13" s="16" customFormat="true" ht="26" hidden="false" customHeight="true" outlineLevel="0" collapsed="false">
      <c r="A13" s="22" t="s">
        <v>121</v>
      </c>
      <c r="B13" s="22" t="s">
        <v>122</v>
      </c>
      <c r="C13" s="22" t="s">
        <v>123</v>
      </c>
      <c r="D13" s="22" t="s">
        <v>124</v>
      </c>
      <c r="E13" s="22" t="s">
        <v>125</v>
      </c>
    </row>
    <row r="14" s="16" customFormat="true" ht="26" hidden="false" customHeight="true" outlineLevel="0" collapsed="false">
      <c r="A14" s="22" t="s">
        <v>126</v>
      </c>
      <c r="B14" s="22" t="s">
        <v>127</v>
      </c>
      <c r="C14" s="22" t="s">
        <v>128</v>
      </c>
      <c r="D14" s="22" t="s">
        <v>129</v>
      </c>
      <c r="E14" s="22" t="s">
        <v>130</v>
      </c>
    </row>
    <row r="15" s="16" customFormat="true" ht="26" hidden="false" customHeight="true" outlineLevel="0" collapsed="false">
      <c r="A15" s="22" t="s">
        <v>131</v>
      </c>
      <c r="B15" s="22" t="s">
        <v>132</v>
      </c>
      <c r="C15" s="22" t="s">
        <v>133</v>
      </c>
      <c r="D15" s="22" t="s">
        <v>134</v>
      </c>
      <c r="E15" s="22" t="s">
        <v>135</v>
      </c>
    </row>
    <row r="16" s="16" customFormat="true" ht="26" hidden="false" customHeight="true" outlineLevel="0" collapsed="false">
      <c r="A16" s="22" t="s">
        <v>136</v>
      </c>
      <c r="B16" s="22" t="s">
        <v>137</v>
      </c>
      <c r="C16" s="22" t="s">
        <v>138</v>
      </c>
      <c r="D16" s="22" t="s">
        <v>139</v>
      </c>
      <c r="E16" s="22" t="s">
        <v>140</v>
      </c>
    </row>
    <row r="17" s="16" customFormat="true" ht="26" hidden="false" customHeight="true" outlineLevel="0" collapsed="false">
      <c r="A17" s="22" t="s">
        <v>141</v>
      </c>
      <c r="B17" s="22" t="s">
        <v>142</v>
      </c>
      <c r="C17" s="22" t="s">
        <v>143</v>
      </c>
      <c r="D17" s="22" t="s">
        <v>144</v>
      </c>
      <c r="E17" s="22" t="s">
        <v>145</v>
      </c>
    </row>
    <row r="18" s="16" customFormat="true" ht="26" hidden="false" customHeight="true" outlineLevel="0" collapsed="false">
      <c r="A18" s="22" t="s">
        <v>146</v>
      </c>
      <c r="B18" s="22" t="s">
        <v>147</v>
      </c>
      <c r="C18" s="22" t="s">
        <v>148</v>
      </c>
      <c r="D18" s="22" t="s">
        <v>149</v>
      </c>
      <c r="E18" s="22" t="s">
        <v>150</v>
      </c>
    </row>
    <row r="19" s="16" customFormat="true" ht="26" hidden="false" customHeight="true" outlineLevel="0" collapsed="false">
      <c r="A19" s="22" t="s">
        <v>151</v>
      </c>
      <c r="B19" s="22" t="s">
        <v>152</v>
      </c>
      <c r="C19" s="22" t="s">
        <v>153</v>
      </c>
      <c r="D19" s="22" t="s">
        <v>154</v>
      </c>
      <c r="E19" s="22" t="s">
        <v>155</v>
      </c>
    </row>
    <row r="20" s="16" customFormat="true" ht="26" hidden="false" customHeight="true" outlineLevel="0" collapsed="false">
      <c r="A20" s="22" t="s">
        <v>156</v>
      </c>
      <c r="B20" s="22" t="s">
        <v>157</v>
      </c>
      <c r="C20" s="22" t="s">
        <v>158</v>
      </c>
      <c r="D20" s="22" t="s">
        <v>159</v>
      </c>
      <c r="E20" s="22" t="s">
        <v>160</v>
      </c>
    </row>
    <row r="21" s="16" customFormat="true" ht="26" hidden="false" customHeight="true" outlineLevel="0" collapsed="false">
      <c r="A21" s="22" t="s">
        <v>161</v>
      </c>
      <c r="B21" s="22" t="s">
        <v>162</v>
      </c>
      <c r="C21" s="22" t="s">
        <v>163</v>
      </c>
      <c r="D21" s="22" t="s">
        <v>164</v>
      </c>
      <c r="E21" s="22" t="s">
        <v>165</v>
      </c>
    </row>
    <row r="22" s="16" customFormat="true" ht="26" hidden="false" customHeight="true" outlineLevel="0" collapsed="false">
      <c r="A22" s="22" t="s">
        <v>166</v>
      </c>
      <c r="B22" s="22" t="s">
        <v>167</v>
      </c>
      <c r="C22" s="22" t="s">
        <v>168</v>
      </c>
      <c r="D22" s="22" t="s">
        <v>169</v>
      </c>
      <c r="E22" s="22" t="s">
        <v>170</v>
      </c>
    </row>
    <row r="23" s="16" customFormat="true" ht="26" hidden="false" customHeight="true" outlineLevel="0" collapsed="false">
      <c r="A23" s="22" t="s">
        <v>171</v>
      </c>
      <c r="B23" s="22" t="s">
        <v>172</v>
      </c>
      <c r="C23" s="22" t="s">
        <v>173</v>
      </c>
      <c r="D23" s="22" t="s">
        <v>174</v>
      </c>
      <c r="E23" s="22" t="s">
        <v>175</v>
      </c>
    </row>
    <row r="24" s="16" customFormat="true" ht="26" hidden="false" customHeight="true" outlineLevel="0" collapsed="false">
      <c r="A24" s="22" t="s">
        <v>176</v>
      </c>
      <c r="B24" s="22" t="s">
        <v>177</v>
      </c>
      <c r="C24" s="22" t="s">
        <v>178</v>
      </c>
      <c r="D24" s="22" t="s">
        <v>179</v>
      </c>
      <c r="E24" s="22" t="s">
        <v>180</v>
      </c>
    </row>
    <row r="25" s="16" customFormat="true" ht="26" hidden="false" customHeight="true" outlineLevel="0" collapsed="false">
      <c r="A25" s="22" t="s">
        <v>181</v>
      </c>
      <c r="B25" s="22" t="s">
        <v>182</v>
      </c>
      <c r="C25" s="22" t="s">
        <v>183</v>
      </c>
      <c r="D25" s="22" t="s">
        <v>184</v>
      </c>
      <c r="E25" s="22" t="s">
        <v>185</v>
      </c>
    </row>
    <row r="26" s="16" customFormat="true" ht="26" hidden="false" customHeight="true" outlineLevel="0" collapsed="false">
      <c r="A26" s="22" t="s">
        <v>186</v>
      </c>
      <c r="B26" s="22" t="s">
        <v>187</v>
      </c>
      <c r="C26" s="22" t="s">
        <v>188</v>
      </c>
      <c r="D26" s="22" t="s">
        <v>189</v>
      </c>
      <c r="E26" s="22" t="s">
        <v>190</v>
      </c>
    </row>
    <row r="27" s="16" customFormat="true" ht="26" hidden="false" customHeight="true" outlineLevel="0" collapsed="false">
      <c r="A27" s="22" t="s">
        <v>191</v>
      </c>
      <c r="B27" s="22" t="s">
        <v>192</v>
      </c>
      <c r="C27" s="22" t="s">
        <v>193</v>
      </c>
      <c r="D27" s="22" t="s">
        <v>194</v>
      </c>
      <c r="E27" s="22" t="s">
        <v>195</v>
      </c>
    </row>
    <row r="28" s="16" customFormat="true" ht="26" hidden="false" customHeight="true" outlineLevel="0" collapsed="false">
      <c r="A28" s="22" t="s">
        <v>196</v>
      </c>
      <c r="B28" s="22" t="s">
        <v>197</v>
      </c>
      <c r="C28" s="22" t="s">
        <v>198</v>
      </c>
      <c r="D28" s="22" t="s">
        <v>199</v>
      </c>
      <c r="E28" s="22" t="s">
        <v>200</v>
      </c>
    </row>
    <row r="29" s="16" customFormat="true" ht="26" hidden="false" customHeight="true" outlineLevel="0" collapsed="false">
      <c r="A29" s="22" t="s">
        <v>201</v>
      </c>
      <c r="B29" s="22" t="s">
        <v>202</v>
      </c>
      <c r="C29" s="22" t="s">
        <v>203</v>
      </c>
      <c r="D29" s="22" t="s">
        <v>204</v>
      </c>
      <c r="E29" s="22" t="s">
        <v>205</v>
      </c>
    </row>
    <row r="30" s="16" customFormat="true" ht="26" hidden="false" customHeight="true" outlineLevel="0" collapsed="false">
      <c r="A30" s="22" t="s">
        <v>206</v>
      </c>
      <c r="B30" s="22" t="s">
        <v>207</v>
      </c>
      <c r="C30" s="22" t="s">
        <v>208</v>
      </c>
      <c r="D30" s="22" t="s">
        <v>209</v>
      </c>
      <c r="E30" s="22" t="s">
        <v>210</v>
      </c>
    </row>
    <row r="31" s="16" customFormat="true" ht="26" hidden="false" customHeight="true" outlineLevel="0" collapsed="false">
      <c r="A31" s="22" t="s">
        <v>211</v>
      </c>
      <c r="B31" s="22" t="s">
        <v>212</v>
      </c>
      <c r="C31" s="22" t="s">
        <v>213</v>
      </c>
      <c r="D31" s="22" t="s">
        <v>214</v>
      </c>
      <c r="E31" s="22" t="s">
        <v>215</v>
      </c>
    </row>
    <row r="32" s="16" customFormat="true" ht="26" hidden="false" customHeight="true" outlineLevel="0" collapsed="false">
      <c r="A32" s="22" t="s">
        <v>216</v>
      </c>
      <c r="B32" s="22" t="s">
        <v>217</v>
      </c>
      <c r="C32" s="22" t="s">
        <v>218</v>
      </c>
      <c r="D32" s="22" t="s">
        <v>219</v>
      </c>
      <c r="E32" s="22" t="s">
        <v>220</v>
      </c>
    </row>
    <row r="33" s="16" customFormat="true" ht="26" hidden="false" customHeight="true" outlineLevel="0" collapsed="false">
      <c r="A33" s="22" t="s">
        <v>221</v>
      </c>
      <c r="B33" s="22" t="s">
        <v>222</v>
      </c>
      <c r="C33" s="22" t="s">
        <v>223</v>
      </c>
      <c r="D33" s="22" t="s">
        <v>224</v>
      </c>
      <c r="E33" s="22" t="s">
        <v>225</v>
      </c>
    </row>
    <row r="34" s="16" customFormat="true" ht="26" hidden="false" customHeight="true" outlineLevel="0" collapsed="false">
      <c r="A34" s="22" t="s">
        <v>226</v>
      </c>
      <c r="B34" s="22" t="s">
        <v>227</v>
      </c>
      <c r="C34" s="22" t="s">
        <v>228</v>
      </c>
      <c r="D34" s="22" t="s">
        <v>229</v>
      </c>
      <c r="E34" s="22" t="s">
        <v>230</v>
      </c>
    </row>
    <row r="35" s="16" customFormat="true" ht="26" hidden="false" customHeight="true" outlineLevel="0" collapsed="false">
      <c r="A35" s="22" t="s">
        <v>231</v>
      </c>
      <c r="B35" s="22" t="s">
        <v>232</v>
      </c>
      <c r="C35" s="22" t="s">
        <v>233</v>
      </c>
      <c r="D35" s="22" t="s">
        <v>234</v>
      </c>
      <c r="E35" s="22" t="s">
        <v>235</v>
      </c>
    </row>
    <row r="36" s="16" customFormat="true" ht="26" hidden="false" customHeight="true" outlineLevel="0" collapsed="false">
      <c r="A36" s="22" t="s">
        <v>236</v>
      </c>
      <c r="B36" s="22" t="s">
        <v>237</v>
      </c>
      <c r="C36" s="22" t="s">
        <v>238</v>
      </c>
      <c r="D36" s="22" t="s">
        <v>239</v>
      </c>
      <c r="E36" s="22" t="s">
        <v>240</v>
      </c>
    </row>
    <row r="37" s="16" customFormat="true" ht="26" hidden="false" customHeight="true" outlineLevel="0" collapsed="false">
      <c r="A37" s="22" t="s">
        <v>241</v>
      </c>
      <c r="B37" s="22" t="s">
        <v>242</v>
      </c>
      <c r="C37" s="22" t="s">
        <v>243</v>
      </c>
      <c r="D37" s="22" t="s">
        <v>244</v>
      </c>
      <c r="E37" s="22" t="s">
        <v>245</v>
      </c>
    </row>
    <row r="38" s="16" customFormat="true" ht="26" hidden="false" customHeight="true" outlineLevel="0" collapsed="false">
      <c r="A38" s="22" t="s">
        <v>246</v>
      </c>
      <c r="B38" s="22" t="s">
        <v>247</v>
      </c>
      <c r="C38" s="22" t="s">
        <v>248</v>
      </c>
      <c r="D38" s="22" t="s">
        <v>249</v>
      </c>
      <c r="E38" s="22" t="s">
        <v>250</v>
      </c>
    </row>
    <row r="39" s="16" customFormat="true" ht="26" hidden="false" customHeight="true" outlineLevel="0" collapsed="false">
      <c r="A39" s="22" t="s">
        <v>251</v>
      </c>
      <c r="B39" s="22" t="s">
        <v>252</v>
      </c>
      <c r="C39" s="22" t="s">
        <v>253</v>
      </c>
      <c r="D39" s="22" t="s">
        <v>254</v>
      </c>
      <c r="E39" s="22" t="s">
        <v>255</v>
      </c>
    </row>
    <row r="40" s="16" customFormat="true" ht="26" hidden="false" customHeight="true" outlineLevel="0" collapsed="false">
      <c r="A40" s="23" t="s">
        <v>256</v>
      </c>
      <c r="B40" s="22" t="s">
        <v>257</v>
      </c>
      <c r="C40" s="22" t="s">
        <v>258</v>
      </c>
      <c r="D40" s="22" t="s">
        <v>259</v>
      </c>
      <c r="E40" s="22" t="s">
        <v>260</v>
      </c>
    </row>
    <row r="41" s="16" customFormat="true" ht="26" hidden="false" customHeight="true" outlineLevel="0" collapsed="false">
      <c r="A41" s="23" t="s">
        <v>261</v>
      </c>
      <c r="B41" s="22" t="s">
        <v>112</v>
      </c>
      <c r="C41" s="22" t="s">
        <v>198</v>
      </c>
      <c r="D41" s="22" t="s">
        <v>109</v>
      </c>
      <c r="E41" s="22" t="s">
        <v>260</v>
      </c>
    </row>
    <row r="42" s="16" customFormat="true" ht="26" hidden="false" customHeight="true" outlineLevel="0" collapsed="false">
      <c r="A42" s="23" t="s">
        <v>262</v>
      </c>
      <c r="B42" s="22" t="s">
        <v>127</v>
      </c>
      <c r="C42" s="22" t="s">
        <v>128</v>
      </c>
      <c r="D42" s="22" t="s">
        <v>254</v>
      </c>
      <c r="E42" s="22" t="s">
        <v>260</v>
      </c>
    </row>
    <row r="43" s="16" customFormat="true" ht="26" hidden="false" customHeight="true" outlineLevel="0" collapsed="false">
      <c r="A43" s="23" t="s">
        <v>263</v>
      </c>
      <c r="B43" s="22" t="s">
        <v>260</v>
      </c>
      <c r="C43" s="22" t="s">
        <v>264</v>
      </c>
      <c r="D43" s="22" t="s">
        <v>265</v>
      </c>
      <c r="E43" s="22" t="s">
        <v>266</v>
      </c>
    </row>
  </sheetData>
  <mergeCells count="7">
    <mergeCell ref="A1:E3"/>
    <mergeCell ref="A4:E5"/>
    <mergeCell ref="A6:A9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C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7.24"/>
    <col collapsed="false" customWidth="true" hidden="false" outlineLevel="0" max="4" min="3" style="14" width="10.62"/>
    <col collapsed="false" customWidth="true" hidden="false" outlineLevel="0" max="6" min="5" style="14" width="7.62"/>
    <col collapsed="false" customWidth="true" hidden="false" outlineLevel="0" max="9" min="7" style="14" width="7.12"/>
    <col collapsed="false" customWidth="true" hidden="false" outlineLevel="0" max="10" min="10" style="14" width="8.36"/>
    <col collapsed="false" customWidth="true" hidden="false" outlineLevel="0" max="11" min="11" style="14" width="7.12"/>
    <col collapsed="false" customWidth="true" hidden="false" outlineLevel="0" max="12" min="12" style="14" width="8.5"/>
    <col collapsed="false" customWidth="true" hidden="false" outlineLevel="0" max="14" min="13" style="14" width="7.12"/>
    <col collapsed="false" customWidth="true" hidden="false" outlineLevel="0" max="15" min="15" style="14" width="8.36"/>
    <col collapsed="false" customWidth="true" hidden="false" outlineLevel="0" max="17" min="16" style="14" width="7.12"/>
    <col collapsed="false" customWidth="true" hidden="false" outlineLevel="0" max="18" min="18" style="14" width="7.87"/>
    <col collapsed="false" customWidth="true" hidden="false" outlineLevel="0" max="19" min="19" style="14" width="6.75"/>
    <col collapsed="false" customWidth="false" hidden="false" outlineLevel="0" max="257" min="20" style="14" width="8.99"/>
  </cols>
  <sheetData>
    <row r="1" s="14" customFormat="true" ht="39.75" hidden="false" customHeight="true" outlineLevel="0" collapsed="false">
      <c r="A1" s="24" t="s">
        <v>2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4" customFormat="true" ht="25.5" hidden="false" customHeight="true" outlineLevel="0" collapsed="false">
      <c r="A2" s="25" t="s">
        <v>268</v>
      </c>
      <c r="B2" s="25" t="s">
        <v>39</v>
      </c>
      <c r="C2" s="25" t="s">
        <v>269</v>
      </c>
      <c r="D2" s="25" t="s">
        <v>270</v>
      </c>
      <c r="E2" s="26" t="s">
        <v>271</v>
      </c>
      <c r="F2" s="26"/>
      <c r="G2" s="27" t="s">
        <v>272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 t="s">
        <v>273</v>
      </c>
    </row>
    <row r="3" s="14" customFormat="true" ht="27" hidden="false" customHeight="false" outlineLevel="0" collapsed="false">
      <c r="A3" s="25"/>
      <c r="B3" s="25"/>
      <c r="C3" s="25"/>
      <c r="D3" s="25"/>
      <c r="E3" s="8" t="s">
        <v>274</v>
      </c>
      <c r="F3" s="3" t="s">
        <v>275</v>
      </c>
      <c r="G3" s="29" t="s">
        <v>49</v>
      </c>
      <c r="H3" s="30" t="s">
        <v>276</v>
      </c>
      <c r="I3" s="25" t="s">
        <v>71</v>
      </c>
      <c r="J3" s="6" t="s">
        <v>58</v>
      </c>
      <c r="K3" s="7" t="s">
        <v>70</v>
      </c>
      <c r="L3" s="6" t="s">
        <v>66</v>
      </c>
      <c r="M3" s="7" t="s">
        <v>64</v>
      </c>
      <c r="N3" s="6" t="s">
        <v>57</v>
      </c>
      <c r="O3" s="6" t="s">
        <v>60</v>
      </c>
      <c r="P3" s="6" t="s">
        <v>63</v>
      </c>
      <c r="Q3" s="7" t="s">
        <v>68</v>
      </c>
      <c r="R3" s="6" t="s">
        <v>65</v>
      </c>
      <c r="S3" s="6" t="s">
        <v>61</v>
      </c>
    </row>
    <row r="4" s="14" customFormat="true" ht="24.95" hidden="false" customHeight="true" outlineLevel="0" collapsed="false">
      <c r="A4" s="25"/>
      <c r="B4" s="25"/>
      <c r="C4" s="25"/>
      <c r="D4" s="25"/>
      <c r="E4" s="31" t="s">
        <v>277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14" customFormat="true" ht="24.95" hidden="false" customHeight="true" outlineLevel="0" collapsed="false">
      <c r="A5" s="32" t="s">
        <v>278</v>
      </c>
      <c r="B5" s="32" t="s">
        <v>42</v>
      </c>
      <c r="C5" s="33" t="n">
        <v>45665</v>
      </c>
      <c r="D5" s="25" t="s">
        <v>279</v>
      </c>
      <c r="E5" s="25" t="n">
        <v>3.51</v>
      </c>
      <c r="F5" s="25" t="n">
        <v>14.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14" customFormat="true" ht="24.95" hidden="false" customHeight="true" outlineLevel="0" collapsed="false">
      <c r="A6" s="32"/>
      <c r="B6" s="32"/>
      <c r="C6" s="33"/>
      <c r="D6" s="25" t="s">
        <v>280</v>
      </c>
      <c r="E6" s="25" t="n">
        <v>3.37</v>
      </c>
      <c r="F6" s="25" t="n">
        <v>13.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14" customFormat="true" ht="20.1" hidden="false" customHeight="true" outlineLevel="0" collapsed="false">
      <c r="A7" s="32"/>
      <c r="B7" s="32"/>
      <c r="C7" s="33"/>
      <c r="D7" s="25" t="s">
        <v>281</v>
      </c>
      <c r="E7" s="25" t="n">
        <v>3.15</v>
      </c>
      <c r="F7" s="25" t="n">
        <v>13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14" customFormat="true" ht="20.1" hidden="false" customHeight="true" outlineLevel="0" collapsed="false">
      <c r="A8" s="32"/>
      <c r="B8" s="32"/>
      <c r="C8" s="33"/>
      <c r="D8" s="25" t="s">
        <v>282</v>
      </c>
      <c r="E8" s="25" t="n">
        <v>3.12</v>
      </c>
      <c r="F8" s="25" t="n">
        <v>13.4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14" customFormat="true" ht="20.1" hidden="false" customHeight="true" outlineLevel="0" collapsed="false">
      <c r="A9" s="32"/>
      <c r="B9" s="32"/>
      <c r="C9" s="33"/>
      <c r="D9" s="25" t="s">
        <v>283</v>
      </c>
      <c r="E9" s="25" t="n">
        <v>3.29</v>
      </c>
      <c r="F9" s="25" t="n">
        <v>13.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14" customFormat="true" ht="24.95" hidden="false" customHeight="true" outlineLevel="0" collapsed="false">
      <c r="A10" s="32" t="s">
        <v>284</v>
      </c>
      <c r="B10" s="32" t="s">
        <v>42</v>
      </c>
      <c r="C10" s="33" t="n">
        <v>45707</v>
      </c>
      <c r="D10" s="25" t="s">
        <v>279</v>
      </c>
      <c r="E10" s="35" t="n">
        <v>0.64</v>
      </c>
      <c r="F10" s="25" t="n">
        <v>4.01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14" customFormat="true" ht="24.95" hidden="false" customHeight="true" outlineLevel="0" collapsed="false">
      <c r="A11" s="32"/>
      <c r="B11" s="32"/>
      <c r="C11" s="33"/>
      <c r="D11" s="25" t="s">
        <v>280</v>
      </c>
      <c r="E11" s="25" t="n">
        <v>0.67</v>
      </c>
      <c r="F11" s="25" t="n">
        <v>3.6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14" customFormat="true" ht="20.1" hidden="false" customHeight="true" outlineLevel="0" collapsed="false">
      <c r="A12" s="32"/>
      <c r="B12" s="32"/>
      <c r="C12" s="33"/>
      <c r="D12" s="25" t="s">
        <v>281</v>
      </c>
      <c r="E12" s="25" t="n">
        <v>0.69</v>
      </c>
      <c r="F12" s="25" t="n">
        <v>2.96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14" customFormat="true" ht="20.1" hidden="false" customHeight="true" outlineLevel="0" collapsed="false">
      <c r="A13" s="32"/>
      <c r="B13" s="32"/>
      <c r="C13" s="33"/>
      <c r="D13" s="25" t="s">
        <v>282</v>
      </c>
      <c r="E13" s="25" t="n">
        <v>0.65</v>
      </c>
      <c r="F13" s="25" t="n">
        <v>3.6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14" customFormat="true" ht="20.1" hidden="false" customHeight="true" outlineLevel="0" collapsed="false">
      <c r="A14" s="32"/>
      <c r="B14" s="32"/>
      <c r="C14" s="33"/>
      <c r="D14" s="25" t="s">
        <v>283</v>
      </c>
      <c r="E14" s="35" t="n">
        <v>0.66</v>
      </c>
      <c r="F14" s="25" t="n">
        <v>3.5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4" customFormat="true" ht="24.95" hidden="false" customHeight="true" outlineLevel="0" collapsed="false">
      <c r="A15" s="32" t="s">
        <v>285</v>
      </c>
      <c r="B15" s="32" t="s">
        <v>42</v>
      </c>
      <c r="C15" s="33" t="n">
        <v>45743</v>
      </c>
      <c r="D15" s="25" t="s">
        <v>279</v>
      </c>
      <c r="E15" s="25" t="n">
        <v>2.95</v>
      </c>
      <c r="F15" s="25" t="n">
        <v>10.7</v>
      </c>
      <c r="G15" s="34" t="n">
        <v>32.4</v>
      </c>
      <c r="H15" s="34" t="n">
        <v>49</v>
      </c>
      <c r="I15" s="34" t="n">
        <v>0.03</v>
      </c>
      <c r="J15" s="34" t="n">
        <v>0.06</v>
      </c>
      <c r="K15" s="34" t="n">
        <v>8.3</v>
      </c>
      <c r="L15" s="34" t="n">
        <v>0.018</v>
      </c>
      <c r="M15" s="34" t="n">
        <v>0.002</v>
      </c>
      <c r="N15" s="34" t="n">
        <v>8</v>
      </c>
      <c r="O15" s="34" t="s">
        <v>286</v>
      </c>
      <c r="P15" s="34" t="n">
        <v>0.132</v>
      </c>
      <c r="Q15" s="34" t="s">
        <v>286</v>
      </c>
      <c r="R15" s="34" t="n">
        <v>0.33</v>
      </c>
      <c r="S15" s="34"/>
    </row>
    <row r="16" s="14" customFormat="true" ht="24.95" hidden="false" customHeight="true" outlineLevel="0" collapsed="false">
      <c r="A16" s="32"/>
      <c r="B16" s="32"/>
      <c r="C16" s="33"/>
      <c r="D16" s="25" t="s">
        <v>280</v>
      </c>
      <c r="E16" s="25" t="n">
        <v>3.17</v>
      </c>
      <c r="F16" s="25" t="n">
        <v>9.66</v>
      </c>
      <c r="G16" s="34" t="n">
        <v>34.6</v>
      </c>
      <c r="H16" s="34" t="n">
        <v>45</v>
      </c>
      <c r="I16" s="34" t="n">
        <v>0.03</v>
      </c>
      <c r="J16" s="34" t="n">
        <v>0.06</v>
      </c>
      <c r="K16" s="34" t="n">
        <v>11.9</v>
      </c>
      <c r="L16" s="34" t="n">
        <v>0.021</v>
      </c>
      <c r="M16" s="34" t="n">
        <v>0.002</v>
      </c>
      <c r="N16" s="34" t="n">
        <v>7</v>
      </c>
      <c r="O16" s="34" t="s">
        <v>286</v>
      </c>
      <c r="P16" s="34" t="n">
        <v>0.121</v>
      </c>
      <c r="Q16" s="34" t="s">
        <v>286</v>
      </c>
      <c r="R16" s="34" t="n">
        <v>0.45</v>
      </c>
      <c r="S16" s="34"/>
    </row>
    <row r="17" s="14" customFormat="true" ht="20.1" hidden="false" customHeight="true" outlineLevel="0" collapsed="false">
      <c r="A17" s="32"/>
      <c r="B17" s="32"/>
      <c r="C17" s="33"/>
      <c r="D17" s="25" t="s">
        <v>281</v>
      </c>
      <c r="E17" s="25" t="n">
        <v>3.3</v>
      </c>
      <c r="F17" s="25" t="n">
        <v>11.4</v>
      </c>
      <c r="G17" s="34" t="n">
        <v>31.9</v>
      </c>
      <c r="H17" s="34" t="n">
        <v>56</v>
      </c>
      <c r="I17" s="34" t="n">
        <v>0.03</v>
      </c>
      <c r="J17" s="34" t="n">
        <v>0.06</v>
      </c>
      <c r="K17" s="34" t="n">
        <v>9.1</v>
      </c>
      <c r="L17" s="34" t="n">
        <v>0.017</v>
      </c>
      <c r="M17" s="34" t="n">
        <v>0.003</v>
      </c>
      <c r="N17" s="34" t="n">
        <v>8</v>
      </c>
      <c r="O17" s="34" t="n">
        <v>0.02</v>
      </c>
      <c r="P17" s="34" t="n">
        <v>0.106</v>
      </c>
      <c r="Q17" s="34" t="s">
        <v>286</v>
      </c>
      <c r="R17" s="34" t="n">
        <v>0.39</v>
      </c>
      <c r="S17" s="34"/>
    </row>
    <row r="18" s="14" customFormat="true" ht="20.1" hidden="false" customHeight="true" outlineLevel="0" collapsed="false">
      <c r="A18" s="32"/>
      <c r="B18" s="32"/>
      <c r="C18" s="33"/>
      <c r="D18" s="25" t="s">
        <v>283</v>
      </c>
      <c r="E18" s="35" t="n">
        <v>3.14</v>
      </c>
      <c r="F18" s="25" t="n">
        <v>10.6</v>
      </c>
      <c r="G18" s="35" t="n">
        <v>33</v>
      </c>
      <c r="H18" s="34" t="n">
        <v>50</v>
      </c>
      <c r="I18" s="34" t="n">
        <v>0.03</v>
      </c>
      <c r="J18" s="34" t="n">
        <v>0.06</v>
      </c>
      <c r="K18" s="36" t="n">
        <v>9.8</v>
      </c>
      <c r="L18" s="34" t="n">
        <v>0.019</v>
      </c>
      <c r="M18" s="34" t="n">
        <v>0.002</v>
      </c>
      <c r="N18" s="34" t="n">
        <v>8</v>
      </c>
      <c r="O18" s="34" t="n">
        <v>0.009</v>
      </c>
      <c r="P18" s="34" t="n">
        <v>0.12</v>
      </c>
      <c r="Q18" s="34" t="s">
        <v>286</v>
      </c>
      <c r="R18" s="34" t="n">
        <v>0.39</v>
      </c>
      <c r="S18" s="34"/>
    </row>
    <row r="19" s="14" customFormat="true" ht="21.1" hidden="false" customHeight="true" outlineLevel="0" collapsed="false">
      <c r="A19" s="32" t="s">
        <v>287</v>
      </c>
      <c r="B19" s="32" t="s">
        <v>42</v>
      </c>
      <c r="C19" s="33" t="n">
        <v>45763</v>
      </c>
      <c r="D19" s="25" t="s">
        <v>279</v>
      </c>
      <c r="E19" s="25" t="n">
        <v>1.54</v>
      </c>
      <c r="F19" s="25" t="n">
        <v>15.1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14" customFormat="true" ht="21.1" hidden="false" customHeight="true" outlineLevel="0" collapsed="false">
      <c r="A20" s="32"/>
      <c r="B20" s="32"/>
      <c r="C20" s="33"/>
      <c r="D20" s="25" t="s">
        <v>280</v>
      </c>
      <c r="E20" s="25" t="n">
        <v>1.48</v>
      </c>
      <c r="F20" s="25" t="n">
        <v>16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14" customFormat="true" ht="21.1" hidden="false" customHeight="true" outlineLevel="0" collapsed="false">
      <c r="A21" s="32"/>
      <c r="B21" s="32"/>
      <c r="C21" s="33"/>
      <c r="D21" s="25" t="s">
        <v>281</v>
      </c>
      <c r="E21" s="25" t="n">
        <v>1.65</v>
      </c>
      <c r="F21" s="25" t="n">
        <v>15.7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14" customFormat="true" ht="21.1" hidden="false" customHeight="true" outlineLevel="0" collapsed="false">
      <c r="A22" s="32"/>
      <c r="B22" s="32"/>
      <c r="C22" s="33"/>
      <c r="D22" s="25" t="s">
        <v>283</v>
      </c>
      <c r="E22" s="25" t="n">
        <v>1.56</v>
      </c>
      <c r="F22" s="25" t="n">
        <v>15.6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14" customFormat="true" ht="20" hidden="false" customHeight="true" outlineLevel="0" collapsed="false">
      <c r="A23" s="32" t="s">
        <v>288</v>
      </c>
      <c r="B23" s="32" t="s">
        <v>42</v>
      </c>
      <c r="C23" s="33" t="n">
        <v>45792</v>
      </c>
      <c r="D23" s="25" t="s">
        <v>279</v>
      </c>
      <c r="E23" s="25" t="n">
        <v>3.05</v>
      </c>
      <c r="F23" s="25" t="n">
        <v>6.49</v>
      </c>
      <c r="G23" s="34" t="n">
        <v>33.9</v>
      </c>
      <c r="H23" s="34" t="n">
        <v>38</v>
      </c>
      <c r="I23" s="34" t="n">
        <v>0.03</v>
      </c>
      <c r="J23" s="34" t="n">
        <v>0.144</v>
      </c>
      <c r="K23" s="34" t="n">
        <v>16</v>
      </c>
      <c r="L23" s="34" t="n">
        <v>0.036</v>
      </c>
      <c r="M23" s="34" t="s">
        <v>286</v>
      </c>
      <c r="N23" s="34" t="n">
        <v>8</v>
      </c>
      <c r="O23" s="34" t="n">
        <v>0.012</v>
      </c>
      <c r="P23" s="34" t="n">
        <v>0.084</v>
      </c>
      <c r="Q23" s="34" t="s">
        <v>286</v>
      </c>
      <c r="R23" s="34" t="n">
        <v>0.24</v>
      </c>
      <c r="S23" s="34" t="n">
        <v>0.004</v>
      </c>
    </row>
    <row r="24" s="14" customFormat="true" ht="20" hidden="false" customHeight="true" outlineLevel="0" collapsed="false">
      <c r="A24" s="32"/>
      <c r="B24" s="32"/>
      <c r="C24" s="33"/>
      <c r="D24" s="25" t="s">
        <v>280</v>
      </c>
      <c r="E24" s="25" t="n">
        <v>3.37</v>
      </c>
      <c r="F24" s="25" t="n">
        <v>6.31</v>
      </c>
      <c r="G24" s="34" t="n">
        <v>35.3</v>
      </c>
      <c r="H24" s="34" t="n">
        <v>36</v>
      </c>
      <c r="I24" s="34" t="n">
        <v>0.03</v>
      </c>
      <c r="J24" s="34" t="n">
        <v>0.17</v>
      </c>
      <c r="K24" s="34" t="n">
        <v>16.4</v>
      </c>
      <c r="L24" s="34" t="n">
        <v>0.04</v>
      </c>
      <c r="M24" s="34" t="s">
        <v>286</v>
      </c>
      <c r="N24" s="34" t="n">
        <v>7</v>
      </c>
      <c r="O24" s="34" t="n">
        <v>0.015</v>
      </c>
      <c r="P24" s="34" t="n">
        <v>0.088</v>
      </c>
      <c r="Q24" s="34" t="s">
        <v>286</v>
      </c>
      <c r="R24" s="34" t="n">
        <v>0.17</v>
      </c>
      <c r="S24" s="34" t="n">
        <v>0.004</v>
      </c>
    </row>
    <row r="25" s="14" customFormat="true" ht="20" hidden="false" customHeight="true" outlineLevel="0" collapsed="false">
      <c r="A25" s="32"/>
      <c r="B25" s="32"/>
      <c r="C25" s="33"/>
      <c r="D25" s="25" t="s">
        <v>281</v>
      </c>
      <c r="E25" s="25" t="n">
        <v>3.44</v>
      </c>
      <c r="F25" s="25" t="n">
        <v>6.64</v>
      </c>
      <c r="G25" s="34" t="n">
        <v>34.1</v>
      </c>
      <c r="H25" s="34" t="n">
        <v>35</v>
      </c>
      <c r="I25" s="34" t="n">
        <v>0.03</v>
      </c>
      <c r="J25" s="34" t="n">
        <v>0.187</v>
      </c>
      <c r="K25" s="34" t="n">
        <v>17.3</v>
      </c>
      <c r="L25" s="34" t="n">
        <v>0.034</v>
      </c>
      <c r="M25" s="34" t="s">
        <v>286</v>
      </c>
      <c r="N25" s="34" t="n">
        <v>8</v>
      </c>
      <c r="O25" s="34" t="n">
        <v>0.015</v>
      </c>
      <c r="P25" s="34" t="n">
        <v>0.126</v>
      </c>
      <c r="Q25" s="34" t="s">
        <v>286</v>
      </c>
      <c r="R25" s="34" t="n">
        <v>0.27</v>
      </c>
      <c r="S25" s="34" t="n">
        <v>0.005</v>
      </c>
    </row>
    <row r="26" s="14" customFormat="true" ht="20" hidden="false" customHeight="true" outlineLevel="0" collapsed="false">
      <c r="A26" s="32"/>
      <c r="B26" s="32"/>
      <c r="C26" s="33"/>
      <c r="D26" s="25" t="s">
        <v>283</v>
      </c>
      <c r="E26" s="25" t="n">
        <v>3.29</v>
      </c>
      <c r="F26" s="25" t="n">
        <v>6.48</v>
      </c>
      <c r="G26" s="34" t="n">
        <v>34.4</v>
      </c>
      <c r="H26" s="34" t="n">
        <v>36</v>
      </c>
      <c r="I26" s="34" t="n">
        <v>0.03</v>
      </c>
      <c r="J26" s="34" t="n">
        <v>0.167</v>
      </c>
      <c r="K26" s="34" t="n">
        <v>16.6</v>
      </c>
      <c r="L26" s="34" t="n">
        <v>0.037</v>
      </c>
      <c r="M26" s="34" t="s">
        <v>286</v>
      </c>
      <c r="N26" s="34" t="n">
        <v>8</v>
      </c>
      <c r="O26" s="34" t="n">
        <v>0.014</v>
      </c>
      <c r="P26" s="34" t="n">
        <v>0.099</v>
      </c>
      <c r="Q26" s="34" t="s">
        <v>286</v>
      </c>
      <c r="R26" s="34" t="n">
        <v>0.23</v>
      </c>
      <c r="S26" s="34" t="n">
        <v>0.004</v>
      </c>
    </row>
    <row r="27" s="14" customFormat="true" ht="20" hidden="false" customHeight="true" outlineLevel="0" collapsed="false">
      <c r="A27" s="32" t="s">
        <v>289</v>
      </c>
      <c r="B27" s="32" t="s">
        <v>42</v>
      </c>
      <c r="C27" s="33" t="n">
        <v>45813</v>
      </c>
      <c r="D27" s="25" t="s">
        <v>279</v>
      </c>
      <c r="E27" s="25" t="n">
        <v>3.85</v>
      </c>
      <c r="F27" s="25" t="n">
        <v>3.83</v>
      </c>
      <c r="G27" s="25"/>
      <c r="H27" s="25"/>
      <c r="I27" s="25"/>
      <c r="J27" s="25"/>
      <c r="K27" s="25"/>
      <c r="L27" s="34"/>
      <c r="M27" s="34"/>
      <c r="N27" s="25"/>
      <c r="O27" s="25"/>
      <c r="P27" s="25"/>
      <c r="Q27" s="25"/>
      <c r="R27" s="25"/>
      <c r="S27" s="34"/>
    </row>
    <row r="28" s="14" customFormat="true" ht="20" hidden="false" customHeight="true" outlineLevel="0" collapsed="false">
      <c r="A28" s="32"/>
      <c r="B28" s="32"/>
      <c r="C28" s="33"/>
      <c r="D28" s="25" t="s">
        <v>280</v>
      </c>
      <c r="E28" s="25" t="n">
        <v>3.76</v>
      </c>
      <c r="F28" s="25" t="n">
        <v>4.04</v>
      </c>
      <c r="G28" s="25"/>
      <c r="H28" s="25"/>
      <c r="I28" s="25"/>
      <c r="J28" s="25"/>
      <c r="K28" s="25"/>
      <c r="L28" s="34"/>
      <c r="M28" s="34"/>
      <c r="N28" s="25"/>
      <c r="O28" s="25"/>
      <c r="P28" s="25"/>
      <c r="Q28" s="25"/>
      <c r="R28" s="25"/>
      <c r="S28" s="34"/>
    </row>
    <row r="29" s="14" customFormat="true" ht="20" hidden="false" customHeight="true" outlineLevel="0" collapsed="false">
      <c r="A29" s="32"/>
      <c r="B29" s="32"/>
      <c r="C29" s="33"/>
      <c r="D29" s="25" t="s">
        <v>281</v>
      </c>
      <c r="E29" s="25" t="n">
        <v>3.42</v>
      </c>
      <c r="F29" s="25" t="n">
        <v>4.2</v>
      </c>
      <c r="G29" s="25"/>
      <c r="H29" s="25"/>
      <c r="I29" s="25"/>
      <c r="J29" s="25"/>
      <c r="K29" s="25"/>
      <c r="L29" s="34"/>
      <c r="M29" s="34"/>
      <c r="N29" s="25"/>
      <c r="O29" s="25"/>
      <c r="P29" s="25"/>
      <c r="Q29" s="25"/>
      <c r="R29" s="25"/>
      <c r="S29" s="34"/>
    </row>
    <row r="30" s="14" customFormat="true" ht="20" hidden="false" customHeight="true" outlineLevel="0" collapsed="false">
      <c r="A30" s="32"/>
      <c r="B30" s="32"/>
      <c r="C30" s="33"/>
      <c r="D30" s="25" t="s">
        <v>283</v>
      </c>
      <c r="E30" s="25" t="n">
        <v>3.68</v>
      </c>
      <c r="F30" s="25" t="n">
        <v>4.02</v>
      </c>
      <c r="G30" s="25"/>
      <c r="H30" s="25"/>
      <c r="I30" s="25"/>
      <c r="J30" s="25"/>
      <c r="K30" s="25"/>
      <c r="L30" s="34"/>
      <c r="M30" s="34"/>
      <c r="N30" s="25"/>
      <c r="O30" s="25"/>
      <c r="P30" s="25"/>
      <c r="Q30" s="25"/>
      <c r="R30" s="25"/>
      <c r="S30" s="34"/>
    </row>
    <row r="31" s="14" customFormat="true" ht="21" hidden="false" customHeight="true" outlineLevel="0" collapsed="false">
      <c r="A31" s="32"/>
      <c r="B31" s="32"/>
      <c r="C31" s="33"/>
      <c r="D31" s="34"/>
      <c r="E31" s="4"/>
      <c r="F31" s="34"/>
      <c r="G31" s="34"/>
      <c r="H31" s="34"/>
      <c r="I31" s="34"/>
      <c r="J31" s="25"/>
      <c r="K31" s="25"/>
      <c r="L31" s="34"/>
      <c r="M31" s="34"/>
      <c r="N31" s="34"/>
      <c r="O31" s="34"/>
      <c r="P31" s="34"/>
      <c r="Q31" s="34"/>
      <c r="R31" s="34"/>
      <c r="S31" s="34"/>
    </row>
    <row r="32" s="14" customFormat="true" ht="20" hidden="false" customHeight="true" outlineLevel="0" collapsed="false">
      <c r="A32" s="32"/>
      <c r="B32" s="32"/>
      <c r="C32" s="33"/>
      <c r="D32" s="34"/>
      <c r="E32" s="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14" customFormat="true" ht="20" hidden="false" customHeight="true" outlineLevel="0" collapsed="false">
      <c r="A33" s="32"/>
      <c r="B33" s="32"/>
      <c r="C33" s="33"/>
      <c r="D33" s="34"/>
      <c r="E33" s="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14" customFormat="true" ht="23" hidden="false" customHeight="true" outlineLevel="0" collapsed="false">
      <c r="A34" s="32"/>
      <c r="B34" s="32"/>
      <c r="C34" s="33"/>
      <c r="D34" s="34"/>
      <c r="E34" s="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14" customFormat="true" ht="30" hidden="false" customHeight="true" outlineLevel="0" collapsed="false">
      <c r="A35" s="32"/>
      <c r="B35" s="32"/>
      <c r="C35" s="33"/>
      <c r="D35" s="34"/>
      <c r="E35" s="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14" customFormat="true" ht="23" hidden="false" customHeight="true" outlineLevel="0" collapsed="false">
      <c r="A36" s="32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14" customFormat="true" ht="23" hidden="false" customHeight="true" outlineLevel="0" collapsed="false">
      <c r="A37" s="32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14" customFormat="true" ht="23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14" customFormat="true" ht="23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14" customFormat="true" ht="23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14" customFormat="true" ht="23" hidden="false" customHeight="true" outlineLevel="0" collapsed="false">
      <c r="A41" s="32"/>
      <c r="B41" s="32"/>
      <c r="C41" s="33"/>
      <c r="D41" s="34"/>
      <c r="E41" s="37"/>
      <c r="F41" s="37"/>
      <c r="G41" s="37"/>
      <c r="H41" s="37"/>
      <c r="I41" s="37"/>
      <c r="J41" s="37"/>
      <c r="K41" s="37"/>
      <c r="L41" s="37"/>
      <c r="M41" s="38"/>
      <c r="N41" s="37"/>
      <c r="O41" s="37"/>
      <c r="P41" s="37"/>
      <c r="Q41" s="38"/>
      <c r="R41" s="37"/>
      <c r="S41" s="37"/>
      <c r="T41" s="39"/>
    </row>
    <row r="42" s="14" customFormat="true" ht="23" hidden="false" customHeight="true" outlineLevel="0" collapsed="false">
      <c r="A42" s="32"/>
      <c r="B42" s="32"/>
      <c r="C42" s="33"/>
      <c r="D42" s="34"/>
      <c r="E42" s="37"/>
      <c r="F42" s="37"/>
      <c r="G42" s="37"/>
      <c r="H42" s="37"/>
      <c r="I42" s="37"/>
      <c r="J42" s="37"/>
      <c r="K42" s="37"/>
      <c r="L42" s="37"/>
      <c r="M42" s="38"/>
      <c r="N42" s="37"/>
      <c r="O42" s="37"/>
      <c r="P42" s="37"/>
      <c r="Q42" s="38"/>
      <c r="R42" s="37"/>
      <c r="S42" s="37"/>
      <c r="T42" s="39"/>
    </row>
    <row r="43" s="14" customFormat="true" ht="23" hidden="false" customHeight="true" outlineLevel="0" collapsed="false">
      <c r="A43" s="32"/>
      <c r="B43" s="32"/>
      <c r="C43" s="33"/>
      <c r="D43" s="34"/>
      <c r="E43" s="37"/>
      <c r="F43" s="37"/>
      <c r="G43" s="37"/>
      <c r="H43" s="37"/>
      <c r="I43" s="37"/>
      <c r="J43" s="37"/>
      <c r="K43" s="37"/>
      <c r="L43" s="37"/>
      <c r="M43" s="38"/>
      <c r="N43" s="37"/>
      <c r="O43" s="37"/>
      <c r="P43" s="37"/>
      <c r="Q43" s="38"/>
      <c r="R43" s="37"/>
      <c r="S43" s="37"/>
      <c r="T43" s="39"/>
    </row>
    <row r="44" s="14" customFormat="true" ht="23" hidden="false" customHeight="true" outlineLevel="0" collapsed="false">
      <c r="A44" s="32"/>
      <c r="B44" s="32"/>
      <c r="C44" s="33"/>
      <c r="D44" s="34"/>
      <c r="E44" s="37"/>
      <c r="F44" s="37"/>
      <c r="G44" s="37"/>
      <c r="H44" s="37"/>
      <c r="I44" s="37"/>
      <c r="J44" s="37"/>
      <c r="K44" s="37"/>
      <c r="L44" s="37"/>
      <c r="M44" s="38"/>
      <c r="N44" s="37"/>
      <c r="O44" s="37"/>
      <c r="P44" s="37"/>
      <c r="Q44" s="38"/>
      <c r="R44" s="37"/>
      <c r="S44" s="37"/>
      <c r="T44" s="39"/>
    </row>
    <row r="45" s="14" customFormat="true" ht="23" hidden="false" customHeight="true" outlineLevel="0" collapsed="false">
      <c r="A45" s="32"/>
      <c r="B45" s="32"/>
      <c r="C45" s="33"/>
      <c r="D45" s="34"/>
      <c r="E45" s="37"/>
      <c r="F45" s="37"/>
      <c r="G45" s="37"/>
      <c r="H45" s="37"/>
      <c r="I45" s="37"/>
      <c r="J45" s="37"/>
      <c r="K45" s="37"/>
      <c r="L45" s="37"/>
      <c r="M45" s="38"/>
      <c r="N45" s="37"/>
      <c r="O45" s="37"/>
      <c r="P45" s="37"/>
      <c r="Q45" s="38"/>
      <c r="R45" s="37"/>
      <c r="S45" s="37"/>
      <c r="T45" s="39"/>
    </row>
  </sheetData>
  <mergeCells count="35">
    <mergeCell ref="A1:S1"/>
    <mergeCell ref="A2:A4"/>
    <mergeCell ref="B2:B4"/>
    <mergeCell ref="C2:C4"/>
    <mergeCell ref="D2:D4"/>
    <mergeCell ref="E2:F2"/>
    <mergeCell ref="G2:R2"/>
    <mergeCell ref="E4:S4"/>
    <mergeCell ref="A5:A9"/>
    <mergeCell ref="B5:B9"/>
    <mergeCell ref="C5:C9"/>
    <mergeCell ref="A10:A14"/>
    <mergeCell ref="B10:B14"/>
    <mergeCell ref="C10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07"/>
    <col collapsed="false" customWidth="true" hidden="false" outlineLevel="0" max="2" min="2" style="14" width="6.62"/>
    <col collapsed="false" customWidth="true" hidden="false" outlineLevel="0" max="3" min="3" style="14" width="16.09"/>
    <col collapsed="false" customWidth="true" hidden="false" outlineLevel="0" max="4" min="4" style="14" width="9.24"/>
    <col collapsed="false" customWidth="true" hidden="false" outlineLevel="0" max="5" min="5" style="14" width="7.62"/>
    <col collapsed="false" customWidth="true" hidden="false" outlineLevel="0" max="6" min="6" style="14" width="7.74"/>
    <col collapsed="false" customWidth="true" hidden="false" outlineLevel="0" max="7" min="7" style="14" width="8.74"/>
    <col collapsed="false" customWidth="true" hidden="false" outlineLevel="0" max="8" min="8" style="14" width="8.5"/>
    <col collapsed="false" customWidth="false" hidden="false" outlineLevel="0" max="9" min="9" style="14" width="8.99"/>
    <col collapsed="false" customWidth="true" hidden="false" outlineLevel="0" max="11" min="10" style="14" width="7.62"/>
    <col collapsed="false" customWidth="false" hidden="false" outlineLevel="0" max="12" min="12" style="14" width="8.99"/>
    <col collapsed="false" customWidth="true" hidden="false" outlineLevel="0" max="14" min="13" style="14" width="7.5"/>
    <col collapsed="false" customWidth="true" hidden="false" outlineLevel="0" max="15" min="15" style="14" width="9.87"/>
    <col collapsed="false" customWidth="true" hidden="false" outlineLevel="0" max="16" min="16" style="14" width="8.62"/>
    <col collapsed="false" customWidth="true" hidden="false" outlineLevel="0" max="17" min="17" style="14" width="7.74"/>
    <col collapsed="false" customWidth="false" hidden="false" outlineLevel="0" max="20" min="18" style="14" width="8.99"/>
    <col collapsed="false" customWidth="true" hidden="false" outlineLevel="0" max="21" min="21" style="14" width="7.87"/>
    <col collapsed="false" customWidth="true" hidden="false" outlineLevel="0" max="22" min="22" style="14" width="8.11"/>
    <col collapsed="false" customWidth="true" hidden="false" outlineLevel="0" max="23" min="23" style="14" width="7.99"/>
    <col collapsed="false" customWidth="false" hidden="false" outlineLevel="0" max="257" min="24" style="14" width="8.99"/>
  </cols>
  <sheetData>
    <row r="1" s="14" customFormat="true" ht="25.5" hidden="false" customHeight="true" outlineLevel="0" collapsed="false">
      <c r="A1" s="40" t="s">
        <v>2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4" customFormat="true" ht="20.25" hidden="false" customHeight="false" outlineLevel="0" collapsed="false">
      <c r="A2" s="41" t="s">
        <v>291</v>
      </c>
      <c r="B2" s="41"/>
      <c r="C2" s="41"/>
    </row>
    <row r="3" s="14" customFormat="true" ht="15" hidden="false" customHeight="true" outlineLevel="0" collapsed="false">
      <c r="A3" s="25" t="s">
        <v>268</v>
      </c>
      <c r="B3" s="25" t="s">
        <v>39</v>
      </c>
      <c r="C3" s="25" t="s">
        <v>269</v>
      </c>
      <c r="D3" s="25" t="s">
        <v>292</v>
      </c>
      <c r="E3" s="25" t="s">
        <v>293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42"/>
      <c r="AB3" s="42"/>
      <c r="AC3" s="43"/>
    </row>
    <row r="4" s="14" customFormat="true" ht="15" hidden="false" customHeight="true" outlineLevel="0" collapsed="false">
      <c r="A4" s="25"/>
      <c r="B4" s="25"/>
      <c r="C4" s="25"/>
      <c r="D4" s="25"/>
      <c r="E4" s="25" t="s">
        <v>294</v>
      </c>
      <c r="F4" s="25" t="s">
        <v>295</v>
      </c>
      <c r="G4" s="25" t="s">
        <v>296</v>
      </c>
      <c r="H4" s="25"/>
      <c r="I4" s="25" t="s">
        <v>297</v>
      </c>
      <c r="J4" s="25"/>
      <c r="K4" s="25"/>
      <c r="L4" s="25" t="s">
        <v>298</v>
      </c>
      <c r="M4" s="25"/>
      <c r="N4" s="25"/>
      <c r="O4" s="25" t="s">
        <v>299</v>
      </c>
      <c r="P4" s="25"/>
      <c r="Q4" s="25"/>
      <c r="R4" s="25" t="s">
        <v>300</v>
      </c>
      <c r="S4" s="25"/>
      <c r="T4" s="25"/>
      <c r="U4" s="25" t="s">
        <v>301</v>
      </c>
      <c r="V4" s="25"/>
      <c r="W4" s="25"/>
      <c r="X4" s="25" t="s">
        <v>87</v>
      </c>
      <c r="Y4" s="25"/>
      <c r="Z4" s="25"/>
      <c r="AA4" s="25" t="s">
        <v>89</v>
      </c>
      <c r="AB4" s="25"/>
      <c r="AC4" s="25"/>
    </row>
    <row r="5" s="14" customFormat="true" ht="25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45" customFormat="true" ht="13.5" hidden="false" customHeight="false" outlineLevel="0" collapsed="false">
      <c r="A6" s="25"/>
      <c r="B6" s="25"/>
      <c r="C6" s="25"/>
      <c r="D6" s="25"/>
      <c r="E6" s="25"/>
      <c r="F6" s="25"/>
      <c r="G6" s="44" t="s">
        <v>302</v>
      </c>
      <c r="H6" s="44" t="s">
        <v>283</v>
      </c>
      <c r="I6" s="25" t="s">
        <v>303</v>
      </c>
      <c r="J6" s="25" t="s">
        <v>304</v>
      </c>
      <c r="K6" s="44" t="s">
        <v>283</v>
      </c>
      <c r="L6" s="25" t="s">
        <v>303</v>
      </c>
      <c r="M6" s="25" t="s">
        <v>304</v>
      </c>
      <c r="N6" s="44" t="s">
        <v>283</v>
      </c>
      <c r="O6" s="25" t="s">
        <v>303</v>
      </c>
      <c r="P6" s="25" t="s">
        <v>304</v>
      </c>
      <c r="Q6" s="44" t="s">
        <v>283</v>
      </c>
      <c r="R6" s="25" t="s">
        <v>303</v>
      </c>
      <c r="S6" s="25" t="s">
        <v>304</v>
      </c>
      <c r="T6" s="44" t="s">
        <v>283</v>
      </c>
      <c r="U6" s="25" t="s">
        <v>303</v>
      </c>
      <c r="V6" s="25" t="s">
        <v>304</v>
      </c>
      <c r="W6" s="44" t="s">
        <v>283</v>
      </c>
      <c r="X6" s="25" t="s">
        <v>303</v>
      </c>
      <c r="Y6" s="25" t="s">
        <v>304</v>
      </c>
      <c r="Z6" s="44" t="s">
        <v>283</v>
      </c>
      <c r="AA6" s="25" t="s">
        <v>303</v>
      </c>
      <c r="AB6" s="25" t="s">
        <v>304</v>
      </c>
      <c r="AC6" s="44" t="s">
        <v>283</v>
      </c>
    </row>
    <row r="7" s="14" customFormat="true" ht="24.95" hidden="false" customHeight="true" outlineLevel="0" collapsed="false">
      <c r="A7" s="46" t="s">
        <v>289</v>
      </c>
      <c r="B7" s="32" t="s">
        <v>77</v>
      </c>
      <c r="C7" s="47" t="n">
        <v>45812</v>
      </c>
      <c r="D7" s="32"/>
      <c r="E7" s="48" t="n">
        <v>6.61</v>
      </c>
      <c r="F7" s="32" t="n">
        <v>0.0707</v>
      </c>
      <c r="G7" s="25" t="n">
        <v>1408</v>
      </c>
      <c r="H7" s="49" t="n">
        <f aca="false">AVERAGE(G7:G9)</f>
        <v>1421</v>
      </c>
      <c r="I7" s="25"/>
      <c r="J7" s="25"/>
      <c r="K7" s="32"/>
      <c r="L7" s="48" t="n">
        <v>10.8</v>
      </c>
      <c r="M7" s="25"/>
      <c r="N7" s="50" t="n">
        <f aca="false">AVERAGE(L7:L9)</f>
        <v>11.2333333333333</v>
      </c>
      <c r="O7" s="51"/>
      <c r="P7" s="51"/>
      <c r="Q7" s="51"/>
      <c r="R7" s="34" t="n">
        <v>1.52</v>
      </c>
      <c r="S7" s="52"/>
      <c r="T7" s="48" t="n">
        <f aca="false">AVERAGE(R7:R9)</f>
        <v>1.11166666666667</v>
      </c>
      <c r="U7" s="52"/>
      <c r="V7" s="52"/>
      <c r="W7" s="52"/>
      <c r="X7" s="34"/>
      <c r="Y7" s="34"/>
      <c r="Z7" s="53"/>
      <c r="AA7" s="52"/>
      <c r="AB7" s="52"/>
      <c r="AC7" s="52"/>
    </row>
    <row r="8" s="14" customFormat="true" ht="24.95" hidden="false" customHeight="true" outlineLevel="0" collapsed="false">
      <c r="A8" s="46"/>
      <c r="B8" s="46"/>
      <c r="C8" s="47"/>
      <c r="D8" s="32"/>
      <c r="E8" s="48" t="n">
        <v>6.69</v>
      </c>
      <c r="F8" s="32"/>
      <c r="G8" s="25" t="n">
        <v>1438</v>
      </c>
      <c r="H8" s="49"/>
      <c r="I8" s="25"/>
      <c r="J8" s="25"/>
      <c r="K8" s="32"/>
      <c r="L8" s="48" t="n">
        <v>11.9</v>
      </c>
      <c r="M8" s="25"/>
      <c r="N8" s="50"/>
      <c r="O8" s="51"/>
      <c r="P8" s="51"/>
      <c r="Q8" s="51"/>
      <c r="R8" s="34" t="n">
        <v>1.02</v>
      </c>
      <c r="S8" s="52"/>
      <c r="T8" s="48"/>
      <c r="U8" s="52"/>
      <c r="V8" s="52"/>
      <c r="W8" s="52"/>
      <c r="X8" s="34"/>
      <c r="Y8" s="34"/>
      <c r="Z8" s="53"/>
      <c r="AA8" s="52"/>
      <c r="AB8" s="52"/>
      <c r="AC8" s="52"/>
    </row>
    <row r="9" s="14" customFormat="true" ht="24.95" hidden="false" customHeight="true" outlineLevel="0" collapsed="false">
      <c r="A9" s="46"/>
      <c r="B9" s="32"/>
      <c r="C9" s="47"/>
      <c r="D9" s="32"/>
      <c r="E9" s="48" t="n">
        <v>6.58</v>
      </c>
      <c r="F9" s="32"/>
      <c r="G9" s="25" t="n">
        <v>1417</v>
      </c>
      <c r="H9" s="49"/>
      <c r="I9" s="25"/>
      <c r="J9" s="25"/>
      <c r="K9" s="32"/>
      <c r="L9" s="48" t="n">
        <v>11</v>
      </c>
      <c r="M9" s="25"/>
      <c r="N9" s="50"/>
      <c r="O9" s="51"/>
      <c r="P9" s="51"/>
      <c r="Q9" s="51"/>
      <c r="R9" s="34" t="n">
        <v>0.795</v>
      </c>
      <c r="S9" s="52"/>
      <c r="T9" s="48"/>
      <c r="U9" s="52"/>
      <c r="V9" s="52"/>
      <c r="W9" s="52"/>
      <c r="X9" s="34"/>
      <c r="Y9" s="34"/>
      <c r="Z9" s="53"/>
      <c r="AA9" s="52"/>
      <c r="AB9" s="52"/>
      <c r="AC9" s="52"/>
    </row>
    <row r="10" s="14" customFormat="true" ht="24.95" hidden="false" customHeight="true" outlineLevel="0" collapsed="false">
      <c r="A10" s="46"/>
      <c r="B10" s="32" t="s">
        <v>81</v>
      </c>
      <c r="C10" s="47" t="n">
        <v>45812</v>
      </c>
      <c r="D10" s="32"/>
      <c r="E10" s="48" t="n">
        <v>3.76</v>
      </c>
      <c r="F10" s="32" t="n">
        <v>0.0707</v>
      </c>
      <c r="G10" s="25" t="n">
        <v>806</v>
      </c>
      <c r="H10" s="49" t="n">
        <f aca="false">AVERAGE(G10:G12)</f>
        <v>801.333333333333</v>
      </c>
      <c r="I10" s="25"/>
      <c r="J10" s="25"/>
      <c r="K10" s="32"/>
      <c r="L10" s="48" t="n">
        <v>8.54</v>
      </c>
      <c r="M10" s="25"/>
      <c r="N10" s="50" t="n">
        <f aca="false">AVERAGE(L10:L12)</f>
        <v>8.55666666666667</v>
      </c>
      <c r="O10" s="51"/>
      <c r="P10" s="51"/>
      <c r="Q10" s="51"/>
      <c r="R10" s="52"/>
      <c r="S10" s="52"/>
      <c r="T10" s="52"/>
      <c r="U10" s="52"/>
      <c r="V10" s="52"/>
      <c r="W10" s="52"/>
      <c r="X10" s="34"/>
      <c r="Y10" s="34"/>
      <c r="Z10" s="53"/>
      <c r="AA10" s="52"/>
      <c r="AB10" s="52"/>
      <c r="AC10" s="52"/>
    </row>
    <row r="11" s="14" customFormat="true" ht="24.95" hidden="false" customHeight="true" outlineLevel="0" collapsed="false">
      <c r="A11" s="46"/>
      <c r="B11" s="46"/>
      <c r="C11" s="47"/>
      <c r="D11" s="32"/>
      <c r="E11" s="48" t="n">
        <v>3.69</v>
      </c>
      <c r="F11" s="32"/>
      <c r="G11" s="25" t="n">
        <v>782</v>
      </c>
      <c r="H11" s="49"/>
      <c r="I11" s="25"/>
      <c r="J11" s="25"/>
      <c r="K11" s="32"/>
      <c r="L11" s="48" t="n">
        <v>8.44</v>
      </c>
      <c r="M11" s="25"/>
      <c r="N11" s="50"/>
      <c r="O11" s="51"/>
      <c r="P11" s="51"/>
      <c r="Q11" s="51"/>
      <c r="R11" s="52"/>
      <c r="S11" s="52"/>
      <c r="T11" s="52"/>
      <c r="U11" s="52"/>
      <c r="V11" s="52"/>
      <c r="W11" s="52"/>
      <c r="X11" s="34"/>
      <c r="Y11" s="34"/>
      <c r="Z11" s="53"/>
      <c r="AA11" s="52"/>
      <c r="AB11" s="52"/>
      <c r="AC11" s="52"/>
    </row>
    <row r="12" s="14" customFormat="true" ht="24.95" hidden="false" customHeight="true" outlineLevel="0" collapsed="false">
      <c r="A12" s="46"/>
      <c r="B12" s="32"/>
      <c r="C12" s="47"/>
      <c r="D12" s="32"/>
      <c r="E12" s="48" t="n">
        <v>3.79</v>
      </c>
      <c r="F12" s="32"/>
      <c r="G12" s="25" t="n">
        <v>816</v>
      </c>
      <c r="H12" s="49"/>
      <c r="I12" s="25"/>
      <c r="J12" s="25"/>
      <c r="K12" s="32"/>
      <c r="L12" s="48" t="n">
        <v>8.69</v>
      </c>
      <c r="M12" s="25"/>
      <c r="N12" s="50"/>
      <c r="O12" s="51"/>
      <c r="P12" s="51"/>
      <c r="Q12" s="51"/>
      <c r="R12" s="52"/>
      <c r="S12" s="52"/>
      <c r="T12" s="52"/>
      <c r="U12" s="52"/>
      <c r="V12" s="52"/>
      <c r="W12" s="52"/>
      <c r="X12" s="34"/>
      <c r="Y12" s="34"/>
      <c r="Z12" s="53"/>
      <c r="AA12" s="52"/>
      <c r="AB12" s="52"/>
      <c r="AC12" s="52"/>
    </row>
    <row r="13" s="14" customFormat="true" ht="24.95" hidden="false" customHeight="true" outlineLevel="0" collapsed="false">
      <c r="A13" s="46"/>
      <c r="B13" s="32" t="s">
        <v>83</v>
      </c>
      <c r="C13" s="47" t="n">
        <v>45812</v>
      </c>
      <c r="D13" s="32"/>
      <c r="E13" s="48" t="n">
        <v>5.12</v>
      </c>
      <c r="F13" s="32" t="n">
        <v>0.0962</v>
      </c>
      <c r="G13" s="25" t="n">
        <v>1543</v>
      </c>
      <c r="H13" s="49" t="n">
        <f aca="false">AVERAGE(G13:G15)</f>
        <v>1574.33333333333</v>
      </c>
      <c r="I13" s="25"/>
      <c r="J13" s="25"/>
      <c r="K13" s="32"/>
      <c r="L13" s="48" t="n">
        <v>6.94</v>
      </c>
      <c r="M13" s="25"/>
      <c r="N13" s="50" t="n">
        <f aca="false">AVERAGE(L13:L15)</f>
        <v>6.68666666666667</v>
      </c>
      <c r="O13" s="51"/>
      <c r="P13" s="51"/>
      <c r="Q13" s="51"/>
      <c r="R13" s="52"/>
      <c r="S13" s="52"/>
      <c r="T13" s="52"/>
      <c r="U13" s="34" t="n">
        <v>1</v>
      </c>
      <c r="V13" s="52"/>
      <c r="W13" s="54" t="n">
        <f aca="false">SUM(U13:U15)</f>
        <v>2.4</v>
      </c>
      <c r="X13" s="34"/>
      <c r="Y13" s="34"/>
      <c r="Z13" s="53"/>
      <c r="AA13" s="52"/>
      <c r="AB13" s="52"/>
      <c r="AC13" s="52"/>
    </row>
    <row r="14" s="14" customFormat="true" ht="24.95" hidden="false" customHeight="true" outlineLevel="0" collapsed="false">
      <c r="A14" s="46"/>
      <c r="B14" s="46"/>
      <c r="C14" s="47"/>
      <c r="D14" s="32"/>
      <c r="E14" s="48" t="n">
        <v>5.41</v>
      </c>
      <c r="F14" s="32"/>
      <c r="G14" s="25" t="n">
        <v>1635</v>
      </c>
      <c r="H14" s="49"/>
      <c r="I14" s="25"/>
      <c r="J14" s="25"/>
      <c r="K14" s="32"/>
      <c r="L14" s="48" t="n">
        <v>6.48</v>
      </c>
      <c r="M14" s="25"/>
      <c r="N14" s="50"/>
      <c r="O14" s="51"/>
      <c r="P14" s="51"/>
      <c r="Q14" s="51"/>
      <c r="R14" s="52"/>
      <c r="S14" s="52"/>
      <c r="T14" s="52"/>
      <c r="U14" s="34" t="n">
        <v>0.8</v>
      </c>
      <c r="V14" s="52"/>
      <c r="W14" s="54"/>
      <c r="X14" s="34"/>
      <c r="Y14" s="34"/>
      <c r="Z14" s="53"/>
      <c r="AA14" s="52"/>
      <c r="AB14" s="52"/>
      <c r="AC14" s="52"/>
    </row>
    <row r="15" s="14" customFormat="true" ht="24.95" hidden="false" customHeight="true" outlineLevel="0" collapsed="false">
      <c r="A15" s="46"/>
      <c r="B15" s="32"/>
      <c r="C15" s="47"/>
      <c r="D15" s="32"/>
      <c r="E15" s="48" t="n">
        <v>5.1</v>
      </c>
      <c r="F15" s="32"/>
      <c r="G15" s="25" t="n">
        <v>1545</v>
      </c>
      <c r="H15" s="49"/>
      <c r="I15" s="25"/>
      <c r="J15" s="25"/>
      <c r="K15" s="32"/>
      <c r="L15" s="48" t="n">
        <v>6.64</v>
      </c>
      <c r="M15" s="25"/>
      <c r="N15" s="50"/>
      <c r="O15" s="51"/>
      <c r="P15" s="51"/>
      <c r="Q15" s="51"/>
      <c r="R15" s="52"/>
      <c r="S15" s="52"/>
      <c r="T15" s="52"/>
      <c r="U15" s="34" t="n">
        <v>0.6</v>
      </c>
      <c r="V15" s="52"/>
      <c r="W15" s="54"/>
      <c r="X15" s="34"/>
      <c r="Y15" s="34"/>
      <c r="Z15" s="53"/>
      <c r="AA15" s="52"/>
      <c r="AB15" s="52"/>
      <c r="AC15" s="52"/>
    </row>
    <row r="16" s="14" customFormat="true" ht="24.95" hidden="false" customHeight="true" outlineLevel="0" collapsed="false">
      <c r="A16" s="46"/>
      <c r="B16" s="32" t="s">
        <v>86</v>
      </c>
      <c r="C16" s="47" t="n">
        <v>45812</v>
      </c>
      <c r="D16" s="32"/>
      <c r="E16" s="48" t="n">
        <v>1.01</v>
      </c>
      <c r="F16" s="32" t="n">
        <v>0.1257</v>
      </c>
      <c r="G16" s="25" t="n">
        <v>349</v>
      </c>
      <c r="H16" s="49" t="n">
        <f aca="false">AVERAGE(G16:G18)</f>
        <v>419</v>
      </c>
      <c r="I16" s="25"/>
      <c r="J16" s="25"/>
      <c r="K16" s="32"/>
      <c r="L16" s="48"/>
      <c r="M16" s="25"/>
      <c r="N16" s="50"/>
      <c r="O16" s="51"/>
      <c r="P16" s="51"/>
      <c r="Q16" s="51"/>
      <c r="R16" s="52"/>
      <c r="S16" s="52"/>
      <c r="T16" s="52"/>
      <c r="U16" s="52"/>
      <c r="V16" s="52"/>
      <c r="W16" s="52"/>
      <c r="X16" s="34" t="n">
        <v>27</v>
      </c>
      <c r="Y16" s="34" t="n">
        <v>39</v>
      </c>
      <c r="Z16" s="53" t="n">
        <f aca="false">AVERAGE(Y16:Y18)</f>
        <v>42.3333333333333</v>
      </c>
      <c r="AA16" s="52"/>
      <c r="AB16" s="52"/>
      <c r="AC16" s="52"/>
    </row>
    <row r="17" s="14" customFormat="true" ht="24.95" hidden="false" customHeight="true" outlineLevel="0" collapsed="false">
      <c r="A17" s="46"/>
      <c r="B17" s="46"/>
      <c r="C17" s="47"/>
      <c r="D17" s="32"/>
      <c r="E17" s="48" t="n">
        <v>1.44</v>
      </c>
      <c r="F17" s="32"/>
      <c r="G17" s="25" t="n">
        <v>489</v>
      </c>
      <c r="H17" s="49"/>
      <c r="I17" s="25"/>
      <c r="J17" s="25"/>
      <c r="K17" s="32"/>
      <c r="L17" s="48"/>
      <c r="M17" s="25"/>
      <c r="N17" s="50"/>
      <c r="O17" s="51"/>
      <c r="P17" s="51"/>
      <c r="Q17" s="51"/>
      <c r="R17" s="52"/>
      <c r="S17" s="52"/>
      <c r="T17" s="52"/>
      <c r="U17" s="52"/>
      <c r="V17" s="52"/>
      <c r="W17" s="52"/>
      <c r="X17" s="34" t="n">
        <v>30</v>
      </c>
      <c r="Y17" s="34" t="n">
        <v>43</v>
      </c>
      <c r="Z17" s="53"/>
      <c r="AA17" s="52"/>
      <c r="AB17" s="52"/>
      <c r="AC17" s="52"/>
    </row>
    <row r="18" s="14" customFormat="true" ht="24.95" hidden="false" customHeight="true" outlineLevel="0" collapsed="false">
      <c r="A18" s="46"/>
      <c r="B18" s="32"/>
      <c r="C18" s="47"/>
      <c r="D18" s="32"/>
      <c r="E18" s="48" t="n">
        <v>1.25</v>
      </c>
      <c r="F18" s="32"/>
      <c r="G18" s="25" t="n">
        <v>419</v>
      </c>
      <c r="H18" s="49"/>
      <c r="I18" s="25"/>
      <c r="J18" s="25"/>
      <c r="K18" s="32"/>
      <c r="L18" s="48"/>
      <c r="M18" s="25"/>
      <c r="N18" s="50"/>
      <c r="O18" s="51"/>
      <c r="P18" s="51"/>
      <c r="Q18" s="51"/>
      <c r="R18" s="52"/>
      <c r="S18" s="52"/>
      <c r="T18" s="52"/>
      <c r="U18" s="52"/>
      <c r="V18" s="52"/>
      <c r="W18" s="52"/>
      <c r="X18" s="34" t="n">
        <v>35</v>
      </c>
      <c r="Y18" s="34" t="n">
        <v>45</v>
      </c>
      <c r="Z18" s="53"/>
      <c r="AA18" s="52"/>
      <c r="AB18" s="52"/>
      <c r="AC18" s="52"/>
    </row>
  </sheetData>
  <mergeCells count="48">
    <mergeCell ref="A1:Q1"/>
    <mergeCell ref="A2:C2"/>
    <mergeCell ref="A3:A6"/>
    <mergeCell ref="B3:B6"/>
    <mergeCell ref="C3:C6"/>
    <mergeCell ref="D3:D6"/>
    <mergeCell ref="E3:Z3"/>
    <mergeCell ref="E4:E6"/>
    <mergeCell ref="F4:F6"/>
    <mergeCell ref="G4:H5"/>
    <mergeCell ref="I4:K5"/>
    <mergeCell ref="L4:N5"/>
    <mergeCell ref="O4:Q5"/>
    <mergeCell ref="R4:T5"/>
    <mergeCell ref="U4:W5"/>
    <mergeCell ref="X4:Z5"/>
    <mergeCell ref="AA4:AC5"/>
    <mergeCell ref="A7:A18"/>
    <mergeCell ref="B7:B9"/>
    <mergeCell ref="C7:C9"/>
    <mergeCell ref="D7:D9"/>
    <mergeCell ref="F7:F9"/>
    <mergeCell ref="H7:H9"/>
    <mergeCell ref="K7:K9"/>
    <mergeCell ref="N7:N9"/>
    <mergeCell ref="T7:T9"/>
    <mergeCell ref="B10:B12"/>
    <mergeCell ref="C10:C12"/>
    <mergeCell ref="D10:D12"/>
    <mergeCell ref="F10:F12"/>
    <mergeCell ref="H10:H12"/>
    <mergeCell ref="K10:K12"/>
    <mergeCell ref="N10:N12"/>
    <mergeCell ref="B13:B15"/>
    <mergeCell ref="C13:C15"/>
    <mergeCell ref="D13:D15"/>
    <mergeCell ref="F13:F15"/>
    <mergeCell ref="H13:H15"/>
    <mergeCell ref="K13:K15"/>
    <mergeCell ref="N13:N15"/>
    <mergeCell ref="W13:W15"/>
    <mergeCell ref="B16:B18"/>
    <mergeCell ref="C16:C18"/>
    <mergeCell ref="D16:D18"/>
    <mergeCell ref="F16:F18"/>
    <mergeCell ref="H16:H18"/>
    <mergeCell ref="K16:K18"/>
    <mergeCell ref="Z16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55" t="s">
        <v>305</v>
      </c>
      <c r="F3" s="55"/>
      <c r="G3" s="55"/>
      <c r="H3" s="55"/>
      <c r="I3" s="55"/>
      <c r="J3" s="55"/>
      <c r="K3" s="55"/>
      <c r="L3" s="55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13" min="13" style="0" width="36.62"/>
  </cols>
  <sheetData>
    <row r="1" customFormat="false" ht="14.25" hidden="false" customHeight="false" outlineLevel="0" collapsed="false">
      <c r="A1" s="56" t="s">
        <v>306</v>
      </c>
      <c r="B1" s="56"/>
      <c r="C1" s="56"/>
      <c r="D1" s="56"/>
      <c r="E1" s="56"/>
      <c r="F1" s="56"/>
      <c r="G1" s="56"/>
      <c r="H1" s="14"/>
      <c r="I1" s="14"/>
      <c r="J1" s="45"/>
      <c r="K1" s="45"/>
      <c r="L1" s="45"/>
      <c r="M1" s="45"/>
      <c r="N1" s="45"/>
      <c r="O1" s="45"/>
    </row>
    <row r="2" customFormat="false" ht="14.25" hidden="false" customHeight="false" outlineLevel="0" collapsed="false">
      <c r="A2" s="52"/>
      <c r="B2" s="57" t="s">
        <v>269</v>
      </c>
      <c r="C2" s="57" t="s">
        <v>307</v>
      </c>
      <c r="D2" s="57" t="s">
        <v>308</v>
      </c>
      <c r="E2" s="57" t="s">
        <v>309</v>
      </c>
      <c r="F2" s="57" t="s">
        <v>310</v>
      </c>
      <c r="G2" s="57" t="s">
        <v>311</v>
      </c>
      <c r="H2" s="14"/>
      <c r="I2" s="14"/>
      <c r="J2" s="58"/>
      <c r="K2" s="58"/>
      <c r="L2" s="58"/>
      <c r="M2" s="58"/>
      <c r="N2" s="58"/>
      <c r="O2" s="34"/>
    </row>
    <row r="3" customFormat="false" ht="14.25" hidden="false" customHeight="true" outlineLevel="0" collapsed="false">
      <c r="A3" s="59" t="s">
        <v>312</v>
      </c>
      <c r="B3" s="60" t="n">
        <v>45812</v>
      </c>
      <c r="C3" s="61" t="s">
        <v>313</v>
      </c>
      <c r="D3" s="62" t="s">
        <v>314</v>
      </c>
      <c r="E3" s="63" t="n">
        <v>65</v>
      </c>
      <c r="F3" s="63" t="n">
        <v>64</v>
      </c>
      <c r="G3" s="64" t="s">
        <v>315</v>
      </c>
      <c r="H3" s="14"/>
      <c r="I3" s="14"/>
      <c r="J3" s="58"/>
      <c r="K3" s="58"/>
      <c r="L3" s="58"/>
      <c r="M3" s="58"/>
      <c r="N3" s="58"/>
      <c r="O3" s="34"/>
    </row>
    <row r="4" customFormat="false" ht="14.25" hidden="false" customHeight="false" outlineLevel="0" collapsed="false">
      <c r="A4" s="59"/>
      <c r="B4" s="60"/>
      <c r="C4" s="61"/>
      <c r="D4" s="65" t="s">
        <v>316</v>
      </c>
      <c r="E4" s="64" t="n">
        <v>55</v>
      </c>
      <c r="F4" s="64" t="n">
        <v>62</v>
      </c>
      <c r="G4" s="64" t="s">
        <v>317</v>
      </c>
      <c r="H4" s="14"/>
      <c r="I4" s="14"/>
      <c r="J4" s="58"/>
      <c r="K4" s="34"/>
      <c r="L4" s="34"/>
      <c r="M4" s="66"/>
      <c r="N4" s="67"/>
      <c r="O4" s="67"/>
    </row>
    <row r="5" customFormat="false" ht="14.25" hidden="false" customHeight="true" outlineLevel="0" collapsed="false">
      <c r="A5" s="59"/>
      <c r="B5" s="60"/>
      <c r="C5" s="61" t="s">
        <v>318</v>
      </c>
      <c r="D5" s="62" t="s">
        <v>314</v>
      </c>
      <c r="E5" s="64" t="n">
        <v>65</v>
      </c>
      <c r="F5" s="64" t="n">
        <v>59</v>
      </c>
      <c r="G5" s="64" t="s">
        <v>315</v>
      </c>
      <c r="H5" s="14"/>
      <c r="I5" s="14"/>
      <c r="J5" s="58"/>
      <c r="K5" s="34"/>
      <c r="L5" s="34"/>
      <c r="M5" s="66"/>
      <c r="N5" s="67"/>
      <c r="O5" s="67"/>
    </row>
    <row r="6" customFormat="false" ht="14.25" hidden="false" customHeight="false" outlineLevel="0" collapsed="false">
      <c r="A6" s="59"/>
      <c r="B6" s="60"/>
      <c r="C6" s="61"/>
      <c r="D6" s="65" t="s">
        <v>316</v>
      </c>
      <c r="E6" s="64" t="n">
        <v>55</v>
      </c>
      <c r="F6" s="64" t="n">
        <v>53</v>
      </c>
      <c r="G6" s="64" t="s">
        <v>315</v>
      </c>
      <c r="H6" s="14"/>
      <c r="I6" s="14"/>
      <c r="J6" s="58"/>
      <c r="K6" s="67"/>
      <c r="L6" s="67"/>
      <c r="M6" s="52"/>
      <c r="N6" s="52"/>
      <c r="O6" s="52"/>
    </row>
    <row r="7" customFormat="false" ht="14.25" hidden="false" customHeight="true" outlineLevel="0" collapsed="false">
      <c r="A7" s="59"/>
      <c r="B7" s="60"/>
      <c r="C7" s="61" t="s">
        <v>319</v>
      </c>
      <c r="D7" s="62" t="s">
        <v>314</v>
      </c>
      <c r="E7" s="64" t="n">
        <v>65</v>
      </c>
      <c r="F7" s="64" t="n">
        <v>54</v>
      </c>
      <c r="G7" s="64" t="s">
        <v>315</v>
      </c>
      <c r="H7" s="14"/>
      <c r="I7" s="14"/>
      <c r="J7" s="58"/>
      <c r="K7" s="34"/>
      <c r="L7" s="34"/>
      <c r="M7" s="34"/>
      <c r="N7" s="34"/>
      <c r="O7" s="34"/>
    </row>
    <row r="8" customFormat="false" ht="14.25" hidden="false" customHeight="false" outlineLevel="0" collapsed="false">
      <c r="A8" s="59"/>
      <c r="B8" s="60"/>
      <c r="C8" s="61"/>
      <c r="D8" s="65" t="s">
        <v>316</v>
      </c>
      <c r="E8" s="64" t="n">
        <v>55</v>
      </c>
      <c r="F8" s="64" t="n">
        <v>51</v>
      </c>
      <c r="G8" s="64" t="s">
        <v>315</v>
      </c>
      <c r="H8" s="14"/>
      <c r="I8" s="68"/>
      <c r="J8" s="58"/>
      <c r="K8" s="34"/>
      <c r="L8" s="34"/>
      <c r="M8" s="34"/>
      <c r="N8" s="34"/>
      <c r="O8" s="34"/>
    </row>
    <row r="9" customFormat="false" ht="14.25" hidden="false" customHeight="true" outlineLevel="0" collapsed="false">
      <c r="A9" s="59"/>
      <c r="B9" s="60"/>
      <c r="C9" s="61" t="s">
        <v>320</v>
      </c>
      <c r="D9" s="62" t="s">
        <v>314</v>
      </c>
      <c r="E9" s="64" t="n">
        <v>65</v>
      </c>
      <c r="F9" s="64" t="n">
        <v>58</v>
      </c>
      <c r="G9" s="64" t="s">
        <v>315</v>
      </c>
      <c r="H9" s="14"/>
      <c r="I9" s="14"/>
      <c r="J9" s="58"/>
      <c r="K9" s="67"/>
      <c r="L9" s="67"/>
      <c r="M9" s="67"/>
      <c r="N9" s="67"/>
      <c r="O9" s="67"/>
    </row>
    <row r="10" customFormat="false" ht="14.25" hidden="false" customHeight="false" outlineLevel="0" collapsed="false">
      <c r="A10" s="59"/>
      <c r="B10" s="60"/>
      <c r="C10" s="61"/>
      <c r="D10" s="65" t="s">
        <v>316</v>
      </c>
      <c r="E10" s="64" t="n">
        <v>55</v>
      </c>
      <c r="F10" s="64" t="n">
        <v>53</v>
      </c>
      <c r="G10" s="64" t="s">
        <v>315</v>
      </c>
      <c r="H10" s="14"/>
      <c r="I10" s="14"/>
      <c r="J10" s="58"/>
      <c r="K10" s="67"/>
      <c r="L10" s="67"/>
      <c r="M10" s="67"/>
      <c r="N10" s="67"/>
      <c r="O10" s="67"/>
    </row>
  </sheetData>
  <mergeCells count="25">
    <mergeCell ref="A1:G1"/>
    <mergeCell ref="J1:O1"/>
    <mergeCell ref="J2:J6"/>
    <mergeCell ref="K2:L3"/>
    <mergeCell ref="M2:M3"/>
    <mergeCell ref="N2:N3"/>
    <mergeCell ref="O2:O3"/>
    <mergeCell ref="A3:A10"/>
    <mergeCell ref="B3:B10"/>
    <mergeCell ref="C3:C4"/>
    <mergeCell ref="K4:L5"/>
    <mergeCell ref="M4:M5"/>
    <mergeCell ref="N4:N5"/>
    <mergeCell ref="O4:O5"/>
    <mergeCell ref="C5:C6"/>
    <mergeCell ref="K6:L6"/>
    <mergeCell ref="C7:C8"/>
    <mergeCell ref="J7:J10"/>
    <mergeCell ref="K7:L8"/>
    <mergeCell ref="M7:O8"/>
    <mergeCell ref="C9:C10"/>
    <mergeCell ref="K9:L9"/>
    <mergeCell ref="M9:O9"/>
    <mergeCell ref="K10:L10"/>
    <mergeCell ref="M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5"/>
    <col collapsed="false" customWidth="true" hidden="false" outlineLevel="0" max="2" min="2" style="14" width="16.74"/>
    <col collapsed="false" customWidth="true" hidden="false" outlineLevel="0" max="3" min="3" style="14" width="10.99"/>
    <col collapsed="false" customWidth="true" hidden="false" outlineLevel="0" max="4" min="4" style="14" width="18.12"/>
    <col collapsed="false" customWidth="false" hidden="false" outlineLevel="0" max="257" min="5" style="14" width="8.99"/>
  </cols>
  <sheetData>
    <row r="1" s="14" customFormat="true" ht="34" hidden="false" customHeight="true" outlineLevel="0" collapsed="false">
      <c r="A1" s="24" t="s">
        <v>3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4" customFormat="true" ht="24" hidden="false" customHeight="true" outlineLevel="0" collapsed="false">
      <c r="A2" s="25" t="s">
        <v>268</v>
      </c>
      <c r="B2" s="25" t="s">
        <v>322</v>
      </c>
      <c r="C2" s="25" t="s">
        <v>269</v>
      </c>
      <c r="D2" s="25" t="s">
        <v>323</v>
      </c>
      <c r="E2" s="25" t="s">
        <v>82</v>
      </c>
      <c r="F2" s="25"/>
      <c r="G2" s="25" t="s">
        <v>324</v>
      </c>
      <c r="H2" s="25"/>
      <c r="I2" s="25" t="s">
        <v>325</v>
      </c>
      <c r="J2" s="25"/>
      <c r="K2" s="25" t="s">
        <v>326</v>
      </c>
      <c r="L2" s="25"/>
      <c r="M2" s="25" t="s">
        <v>84</v>
      </c>
      <c r="N2" s="25"/>
      <c r="O2" s="25" t="s">
        <v>74</v>
      </c>
      <c r="P2" s="25"/>
      <c r="Q2" s="25" t="s">
        <v>80</v>
      </c>
      <c r="R2" s="25"/>
    </row>
    <row r="3" s="14" customFormat="true" ht="25" hidden="false" customHeight="true" outlineLevel="0" collapsed="false">
      <c r="A3" s="25"/>
      <c r="B3" s="25"/>
      <c r="C3" s="25"/>
      <c r="D3" s="25"/>
      <c r="E3" s="25" t="s">
        <v>327</v>
      </c>
      <c r="F3" s="25" t="s">
        <v>328</v>
      </c>
      <c r="G3" s="25" t="s">
        <v>327</v>
      </c>
      <c r="H3" s="25" t="s">
        <v>328</v>
      </c>
      <c r="I3" s="25" t="s">
        <v>327</v>
      </c>
      <c r="J3" s="25" t="s">
        <v>328</v>
      </c>
      <c r="K3" s="25" t="s">
        <v>327</v>
      </c>
      <c r="L3" s="25" t="s">
        <v>328</v>
      </c>
      <c r="M3" s="25" t="s">
        <v>327</v>
      </c>
      <c r="N3" s="25" t="s">
        <v>328</v>
      </c>
      <c r="O3" s="25" t="s">
        <v>327</v>
      </c>
      <c r="P3" s="25" t="s">
        <v>328</v>
      </c>
      <c r="Q3" s="25" t="s">
        <v>327</v>
      </c>
      <c r="R3" s="25" t="s">
        <v>328</v>
      </c>
    </row>
    <row r="4" s="14" customFormat="true" ht="20.1" hidden="false" customHeight="true" outlineLevel="0" collapsed="false">
      <c r="A4" s="32" t="n">
        <v>1</v>
      </c>
      <c r="B4" s="25" t="s">
        <v>329</v>
      </c>
      <c r="C4" s="47" t="n">
        <v>45792</v>
      </c>
      <c r="D4" s="25" t="s">
        <v>330</v>
      </c>
      <c r="E4" s="69" t="s">
        <v>331</v>
      </c>
      <c r="F4" s="69" t="s">
        <v>69</v>
      </c>
      <c r="G4" s="25" t="n">
        <v>0.64</v>
      </c>
      <c r="H4" s="69" t="s">
        <v>69</v>
      </c>
      <c r="I4" s="25" t="n">
        <v>0.01</v>
      </c>
      <c r="J4" s="69" t="s">
        <v>69</v>
      </c>
      <c r="K4" s="69" t="s">
        <v>286</v>
      </c>
      <c r="L4" s="69" t="s">
        <v>69</v>
      </c>
      <c r="M4" s="69" t="s">
        <v>286</v>
      </c>
      <c r="N4" s="69" t="s">
        <v>69</v>
      </c>
      <c r="O4" s="25" t="n">
        <v>0.186</v>
      </c>
      <c r="P4" s="69" t="s">
        <v>69</v>
      </c>
      <c r="Q4" s="69" t="s">
        <v>286</v>
      </c>
      <c r="R4" s="69" t="s">
        <v>69</v>
      </c>
    </row>
    <row r="5" s="14" customFormat="true" ht="20.1" hidden="false" customHeight="true" outlineLevel="0" collapsed="false">
      <c r="A5" s="32"/>
      <c r="B5" s="32"/>
      <c r="C5" s="32"/>
      <c r="D5" s="25" t="s">
        <v>332</v>
      </c>
      <c r="E5" s="69" t="s">
        <v>331</v>
      </c>
      <c r="F5" s="69" t="s">
        <v>69</v>
      </c>
      <c r="G5" s="25" t="n">
        <v>0.68</v>
      </c>
      <c r="H5" s="69" t="s">
        <v>69</v>
      </c>
      <c r="I5" s="69" t="s">
        <v>286</v>
      </c>
      <c r="J5" s="69" t="s">
        <v>69</v>
      </c>
      <c r="K5" s="69" t="s">
        <v>286</v>
      </c>
      <c r="L5" s="69" t="s">
        <v>69</v>
      </c>
      <c r="M5" s="69" t="s">
        <v>286</v>
      </c>
      <c r="N5" s="69" t="s">
        <v>69</v>
      </c>
      <c r="O5" s="25" t="n">
        <v>0.205</v>
      </c>
      <c r="P5" s="69" t="s">
        <v>69</v>
      </c>
      <c r="Q5" s="69" t="s">
        <v>286</v>
      </c>
      <c r="R5" s="69" t="s">
        <v>69</v>
      </c>
    </row>
    <row r="6" s="14" customFormat="true" ht="20.1" hidden="false" customHeight="true" outlineLevel="0" collapsed="false">
      <c r="A6" s="32"/>
      <c r="B6" s="32"/>
      <c r="C6" s="32"/>
      <c r="D6" s="25" t="s">
        <v>333</v>
      </c>
      <c r="E6" s="69" t="s">
        <v>331</v>
      </c>
      <c r="F6" s="69" t="s">
        <v>69</v>
      </c>
      <c r="G6" s="25" t="n">
        <v>0.73</v>
      </c>
      <c r="H6" s="69" t="s">
        <v>69</v>
      </c>
      <c r="I6" s="69" t="s">
        <v>286</v>
      </c>
      <c r="J6" s="69" t="s">
        <v>69</v>
      </c>
      <c r="K6" s="69" t="s">
        <v>286</v>
      </c>
      <c r="L6" s="69" t="s">
        <v>69</v>
      </c>
      <c r="M6" s="69" t="s">
        <v>286</v>
      </c>
      <c r="N6" s="69" t="s">
        <v>69</v>
      </c>
      <c r="O6" s="25" t="n">
        <v>0.195</v>
      </c>
      <c r="P6" s="69" t="s">
        <v>69</v>
      </c>
      <c r="Q6" s="69" t="s">
        <v>286</v>
      </c>
      <c r="R6" s="69" t="s">
        <v>69</v>
      </c>
    </row>
    <row r="7" s="14" customFormat="true" ht="20.1" hidden="false" customHeight="true" outlineLevel="0" collapsed="false">
      <c r="A7" s="32"/>
      <c r="B7" s="32"/>
      <c r="C7" s="32"/>
      <c r="D7" s="25" t="s">
        <v>334</v>
      </c>
      <c r="E7" s="69" t="s">
        <v>331</v>
      </c>
      <c r="F7" s="69" t="s">
        <v>69</v>
      </c>
      <c r="G7" s="25" t="n">
        <v>0.7</v>
      </c>
      <c r="H7" s="69" t="s">
        <v>69</v>
      </c>
      <c r="I7" s="25" t="n">
        <v>0.01</v>
      </c>
      <c r="J7" s="69" t="s">
        <v>69</v>
      </c>
      <c r="K7" s="69" t="s">
        <v>286</v>
      </c>
      <c r="L7" s="69" t="s">
        <v>69</v>
      </c>
      <c r="M7" s="69" t="s">
        <v>286</v>
      </c>
      <c r="N7" s="69" t="s">
        <v>69</v>
      </c>
      <c r="O7" s="25" t="n">
        <v>0.219</v>
      </c>
      <c r="P7" s="69" t="s">
        <v>69</v>
      </c>
      <c r="Q7" s="69" t="s">
        <v>286</v>
      </c>
      <c r="R7" s="69" t="s">
        <v>69</v>
      </c>
    </row>
    <row r="8" s="14" customFormat="true" ht="20.1" hidden="false" customHeight="true" outlineLevel="0" collapsed="false">
      <c r="A8" s="32"/>
      <c r="B8" s="32"/>
      <c r="C8" s="32"/>
      <c r="D8" s="25" t="s">
        <v>261</v>
      </c>
      <c r="E8" s="69" t="s">
        <v>331</v>
      </c>
      <c r="F8" s="69" t="s">
        <v>69</v>
      </c>
      <c r="G8" s="25" t="n">
        <v>0.73</v>
      </c>
      <c r="H8" s="69" t="s">
        <v>69</v>
      </c>
      <c r="I8" s="25" t="n">
        <v>0.01</v>
      </c>
      <c r="J8" s="69" t="s">
        <v>69</v>
      </c>
      <c r="K8" s="69" t="s">
        <v>286</v>
      </c>
      <c r="L8" s="69" t="s">
        <v>69</v>
      </c>
      <c r="M8" s="69" t="s">
        <v>286</v>
      </c>
      <c r="N8" s="69" t="s">
        <v>69</v>
      </c>
      <c r="O8" s="25" t="n">
        <v>0.219</v>
      </c>
      <c r="P8" s="69" t="s">
        <v>69</v>
      </c>
      <c r="Q8" s="69" t="s">
        <v>286</v>
      </c>
      <c r="R8" s="69" t="s">
        <v>69</v>
      </c>
    </row>
    <row r="9" s="14" customFormat="true" ht="20.1" hidden="false" customHeight="true" outlineLevel="0" collapsed="false">
      <c r="A9" s="25" t="n">
        <v>2</v>
      </c>
      <c r="B9" s="25" t="s">
        <v>335</v>
      </c>
      <c r="C9" s="47" t="n">
        <v>45792</v>
      </c>
      <c r="D9" s="25" t="s">
        <v>330</v>
      </c>
      <c r="E9" s="69" t="s">
        <v>331</v>
      </c>
      <c r="F9" s="69" t="s">
        <v>69</v>
      </c>
      <c r="G9" s="25" t="n">
        <v>0.93</v>
      </c>
      <c r="H9" s="69" t="s">
        <v>69</v>
      </c>
      <c r="I9" s="25" t="n">
        <v>0.07</v>
      </c>
      <c r="J9" s="69" t="s">
        <v>69</v>
      </c>
      <c r="K9" s="69" t="s">
        <v>286</v>
      </c>
      <c r="L9" s="69" t="s">
        <v>69</v>
      </c>
      <c r="M9" s="69" t="s">
        <v>286</v>
      </c>
      <c r="N9" s="69" t="s">
        <v>69</v>
      </c>
      <c r="O9" s="25" t="n">
        <v>0.315</v>
      </c>
      <c r="P9" s="69" t="s">
        <v>69</v>
      </c>
      <c r="Q9" s="69" t="s">
        <v>286</v>
      </c>
      <c r="R9" s="69" t="s">
        <v>69</v>
      </c>
    </row>
    <row r="10" s="14" customFormat="true" ht="20.1" hidden="false" customHeight="true" outlineLevel="0" collapsed="false">
      <c r="A10" s="25"/>
      <c r="B10" s="25"/>
      <c r="C10" s="25"/>
      <c r="D10" s="25" t="s">
        <v>332</v>
      </c>
      <c r="E10" s="69" t="s">
        <v>331</v>
      </c>
      <c r="F10" s="69" t="s">
        <v>69</v>
      </c>
      <c r="G10" s="25" t="n">
        <v>0.84</v>
      </c>
      <c r="H10" s="69" t="s">
        <v>69</v>
      </c>
      <c r="I10" s="25" t="n">
        <v>0.09</v>
      </c>
      <c r="J10" s="69" t="s">
        <v>69</v>
      </c>
      <c r="K10" s="69" t="s">
        <v>286</v>
      </c>
      <c r="L10" s="69" t="s">
        <v>69</v>
      </c>
      <c r="M10" s="69" t="s">
        <v>286</v>
      </c>
      <c r="N10" s="69" t="s">
        <v>69</v>
      </c>
      <c r="O10" s="25" t="n">
        <v>0.283</v>
      </c>
      <c r="P10" s="69" t="s">
        <v>69</v>
      </c>
      <c r="Q10" s="69" t="s">
        <v>286</v>
      </c>
      <c r="R10" s="69" t="s">
        <v>69</v>
      </c>
    </row>
    <row r="11" s="14" customFormat="true" ht="20.1" hidden="false" customHeight="true" outlineLevel="0" collapsed="false">
      <c r="A11" s="25"/>
      <c r="B11" s="25"/>
      <c r="C11" s="25"/>
      <c r="D11" s="25" t="s">
        <v>333</v>
      </c>
      <c r="E11" s="69" t="s">
        <v>331</v>
      </c>
      <c r="F11" s="69" t="s">
        <v>69</v>
      </c>
      <c r="G11" s="25" t="n">
        <v>0.82</v>
      </c>
      <c r="H11" s="69" t="s">
        <v>69</v>
      </c>
      <c r="I11" s="25" t="n">
        <v>0.08</v>
      </c>
      <c r="J11" s="69" t="s">
        <v>69</v>
      </c>
      <c r="K11" s="69" t="s">
        <v>286</v>
      </c>
      <c r="L11" s="69" t="s">
        <v>69</v>
      </c>
      <c r="M11" s="69" t="s">
        <v>286</v>
      </c>
      <c r="N11" s="69" t="s">
        <v>69</v>
      </c>
      <c r="O11" s="25" t="n">
        <v>0.318</v>
      </c>
      <c r="P11" s="69" t="s">
        <v>69</v>
      </c>
      <c r="Q11" s="69" t="s">
        <v>286</v>
      </c>
      <c r="R11" s="69" t="s">
        <v>69</v>
      </c>
    </row>
    <row r="12" s="14" customFormat="true" ht="20.1" hidden="false" customHeight="true" outlineLevel="0" collapsed="false">
      <c r="A12" s="25"/>
      <c r="B12" s="25"/>
      <c r="C12" s="25"/>
      <c r="D12" s="25" t="s">
        <v>334</v>
      </c>
      <c r="E12" s="69" t="s">
        <v>331</v>
      </c>
      <c r="F12" s="69" t="s">
        <v>69</v>
      </c>
      <c r="G12" s="25" t="n">
        <v>0.84</v>
      </c>
      <c r="H12" s="69" t="s">
        <v>69</v>
      </c>
      <c r="I12" s="25" t="n">
        <v>0.06</v>
      </c>
      <c r="J12" s="69" t="s">
        <v>69</v>
      </c>
      <c r="K12" s="69" t="s">
        <v>286</v>
      </c>
      <c r="L12" s="69" t="s">
        <v>69</v>
      </c>
      <c r="M12" s="69" t="s">
        <v>286</v>
      </c>
      <c r="N12" s="69" t="s">
        <v>69</v>
      </c>
      <c r="O12" s="25" t="n">
        <v>0.299</v>
      </c>
      <c r="P12" s="69" t="s">
        <v>69</v>
      </c>
      <c r="Q12" s="69" t="s">
        <v>286</v>
      </c>
      <c r="R12" s="69" t="s">
        <v>69</v>
      </c>
    </row>
    <row r="13" s="14" customFormat="true" ht="20.1" hidden="false" customHeight="true" outlineLevel="0" collapsed="false">
      <c r="A13" s="25"/>
      <c r="B13" s="25"/>
      <c r="C13" s="25"/>
      <c r="D13" s="25" t="s">
        <v>261</v>
      </c>
      <c r="E13" s="69" t="s">
        <v>331</v>
      </c>
      <c r="F13" s="69" t="s">
        <v>69</v>
      </c>
      <c r="G13" s="25" t="n">
        <v>0.93</v>
      </c>
      <c r="H13" s="69" t="s">
        <v>69</v>
      </c>
      <c r="I13" s="25" t="n">
        <v>0.09</v>
      </c>
      <c r="J13" s="69" t="s">
        <v>69</v>
      </c>
      <c r="K13" s="69" t="s">
        <v>286</v>
      </c>
      <c r="L13" s="69" t="s">
        <v>69</v>
      </c>
      <c r="M13" s="69" t="s">
        <v>286</v>
      </c>
      <c r="N13" s="69" t="s">
        <v>69</v>
      </c>
      <c r="O13" s="25" t="n">
        <v>0.318</v>
      </c>
      <c r="P13" s="69" t="s">
        <v>69</v>
      </c>
      <c r="Q13" s="69" t="s">
        <v>286</v>
      </c>
      <c r="R13" s="69" t="s">
        <v>69</v>
      </c>
    </row>
    <row r="14" s="14" customFormat="true" ht="20.1" hidden="false" customHeight="true" outlineLevel="0" collapsed="false">
      <c r="A14" s="25" t="n">
        <v>3</v>
      </c>
      <c r="B14" s="25" t="s">
        <v>336</v>
      </c>
      <c r="C14" s="47" t="n">
        <v>45792</v>
      </c>
      <c r="D14" s="25" t="s">
        <v>330</v>
      </c>
      <c r="E14" s="69" t="s">
        <v>331</v>
      </c>
      <c r="F14" s="69" t="s">
        <v>69</v>
      </c>
      <c r="G14" s="25" t="n">
        <v>0.84</v>
      </c>
      <c r="H14" s="69" t="s">
        <v>69</v>
      </c>
      <c r="I14" s="25" t="n">
        <v>0.12</v>
      </c>
      <c r="J14" s="69" t="s">
        <v>69</v>
      </c>
      <c r="K14" s="69" t="s">
        <v>286</v>
      </c>
      <c r="L14" s="69" t="s">
        <v>69</v>
      </c>
      <c r="M14" s="69" t="s">
        <v>286</v>
      </c>
      <c r="N14" s="69" t="s">
        <v>69</v>
      </c>
      <c r="O14" s="25" t="n">
        <v>0.304</v>
      </c>
      <c r="P14" s="69" t="s">
        <v>69</v>
      </c>
      <c r="Q14" s="69" t="s">
        <v>286</v>
      </c>
      <c r="R14" s="69" t="s">
        <v>69</v>
      </c>
    </row>
    <row r="15" s="14" customFormat="true" ht="20.1" hidden="false" customHeight="true" outlineLevel="0" collapsed="false">
      <c r="A15" s="25"/>
      <c r="B15" s="25"/>
      <c r="C15" s="25"/>
      <c r="D15" s="25" t="s">
        <v>332</v>
      </c>
      <c r="E15" s="69" t="s">
        <v>331</v>
      </c>
      <c r="F15" s="69" t="s">
        <v>69</v>
      </c>
      <c r="G15" s="25" t="n">
        <v>0.86</v>
      </c>
      <c r="H15" s="69" t="s">
        <v>69</v>
      </c>
      <c r="I15" s="70" t="n">
        <v>0.13</v>
      </c>
      <c r="J15" s="69" t="s">
        <v>69</v>
      </c>
      <c r="K15" s="69" t="s">
        <v>286</v>
      </c>
      <c r="L15" s="69" t="s">
        <v>69</v>
      </c>
      <c r="M15" s="69" t="s">
        <v>286</v>
      </c>
      <c r="N15" s="69" t="s">
        <v>69</v>
      </c>
      <c r="O15" s="25" t="n">
        <v>0.352</v>
      </c>
      <c r="P15" s="69" t="s">
        <v>69</v>
      </c>
      <c r="Q15" s="69" t="s">
        <v>286</v>
      </c>
      <c r="R15" s="69" t="s">
        <v>69</v>
      </c>
    </row>
    <row r="16" s="14" customFormat="true" ht="20.1" hidden="false" customHeight="true" outlineLevel="0" collapsed="false">
      <c r="A16" s="25"/>
      <c r="B16" s="25"/>
      <c r="C16" s="25"/>
      <c r="D16" s="25" t="s">
        <v>333</v>
      </c>
      <c r="E16" s="69" t="s">
        <v>331</v>
      </c>
      <c r="F16" s="69" t="s">
        <v>69</v>
      </c>
      <c r="G16" s="25" t="n">
        <v>0.86</v>
      </c>
      <c r="H16" s="69" t="s">
        <v>69</v>
      </c>
      <c r="I16" s="25" t="n">
        <v>0.13</v>
      </c>
      <c r="J16" s="69" t="s">
        <v>69</v>
      </c>
      <c r="K16" s="69" t="s">
        <v>286</v>
      </c>
      <c r="L16" s="69" t="s">
        <v>69</v>
      </c>
      <c r="M16" s="69" t="s">
        <v>286</v>
      </c>
      <c r="N16" s="69" t="s">
        <v>69</v>
      </c>
      <c r="O16" s="25" t="n">
        <v>0.319</v>
      </c>
      <c r="P16" s="69" t="s">
        <v>69</v>
      </c>
      <c r="Q16" s="69" t="s">
        <v>286</v>
      </c>
      <c r="R16" s="69" t="s">
        <v>69</v>
      </c>
    </row>
    <row r="17" s="14" customFormat="true" ht="20.1" hidden="false" customHeight="true" outlineLevel="0" collapsed="false">
      <c r="A17" s="25"/>
      <c r="B17" s="25"/>
      <c r="C17" s="25"/>
      <c r="D17" s="25" t="s">
        <v>334</v>
      </c>
      <c r="E17" s="69" t="s">
        <v>331</v>
      </c>
      <c r="F17" s="69" t="s">
        <v>69</v>
      </c>
      <c r="G17" s="25" t="n">
        <v>0.86</v>
      </c>
      <c r="H17" s="69" t="s">
        <v>69</v>
      </c>
      <c r="I17" s="25" t="n">
        <v>0.13</v>
      </c>
      <c r="J17" s="69" t="s">
        <v>69</v>
      </c>
      <c r="K17" s="69" t="s">
        <v>286</v>
      </c>
      <c r="L17" s="69" t="s">
        <v>69</v>
      </c>
      <c r="M17" s="69" t="s">
        <v>286</v>
      </c>
      <c r="N17" s="69" t="s">
        <v>69</v>
      </c>
      <c r="O17" s="25" t="n">
        <v>0.309</v>
      </c>
      <c r="P17" s="69" t="s">
        <v>69</v>
      </c>
      <c r="Q17" s="69" t="s">
        <v>286</v>
      </c>
      <c r="R17" s="69" t="s">
        <v>69</v>
      </c>
    </row>
    <row r="18" s="14" customFormat="true" ht="20.1" hidden="false" customHeight="true" outlineLevel="0" collapsed="false">
      <c r="A18" s="25"/>
      <c r="B18" s="25"/>
      <c r="C18" s="25"/>
      <c r="D18" s="25" t="s">
        <v>261</v>
      </c>
      <c r="E18" s="69" t="s">
        <v>331</v>
      </c>
      <c r="F18" s="69" t="s">
        <v>69</v>
      </c>
      <c r="G18" s="25" t="n">
        <v>0.86</v>
      </c>
      <c r="H18" s="69" t="s">
        <v>69</v>
      </c>
      <c r="I18" s="25" t="n">
        <v>0.13</v>
      </c>
      <c r="J18" s="69" t="s">
        <v>69</v>
      </c>
      <c r="K18" s="69" t="s">
        <v>286</v>
      </c>
      <c r="L18" s="69" t="s">
        <v>69</v>
      </c>
      <c r="M18" s="69" t="s">
        <v>286</v>
      </c>
      <c r="N18" s="69" t="s">
        <v>69</v>
      </c>
      <c r="O18" s="25" t="n">
        <v>0.352</v>
      </c>
      <c r="P18" s="69" t="s">
        <v>69</v>
      </c>
      <c r="Q18" s="69" t="s">
        <v>286</v>
      </c>
      <c r="R18" s="69" t="s">
        <v>69</v>
      </c>
    </row>
    <row r="19" s="14" customFormat="true" ht="20.1" hidden="false" customHeight="true" outlineLevel="0" collapsed="false">
      <c r="A19" s="25" t="n">
        <v>4</v>
      </c>
      <c r="B19" s="25" t="s">
        <v>337</v>
      </c>
      <c r="C19" s="47" t="n">
        <v>45792</v>
      </c>
      <c r="D19" s="25" t="s">
        <v>330</v>
      </c>
      <c r="E19" s="69" t="s">
        <v>331</v>
      </c>
      <c r="F19" s="69" t="s">
        <v>69</v>
      </c>
      <c r="G19" s="25" t="n">
        <v>0.87</v>
      </c>
      <c r="H19" s="69" t="s">
        <v>69</v>
      </c>
      <c r="I19" s="70" t="n">
        <v>0.11</v>
      </c>
      <c r="J19" s="69" t="s">
        <v>69</v>
      </c>
      <c r="K19" s="69" t="s">
        <v>286</v>
      </c>
      <c r="L19" s="69" t="s">
        <v>69</v>
      </c>
      <c r="M19" s="69" t="s">
        <v>286</v>
      </c>
      <c r="N19" s="69" t="s">
        <v>69</v>
      </c>
      <c r="O19" s="25" t="n">
        <v>0.341</v>
      </c>
      <c r="P19" s="69" t="s">
        <v>69</v>
      </c>
      <c r="Q19" s="69" t="s">
        <v>286</v>
      </c>
      <c r="R19" s="69" t="s">
        <v>69</v>
      </c>
    </row>
    <row r="20" s="14" customFormat="true" ht="20.1" hidden="false" customHeight="true" outlineLevel="0" collapsed="false">
      <c r="A20" s="25"/>
      <c r="B20" s="25"/>
      <c r="C20" s="25"/>
      <c r="D20" s="25" t="s">
        <v>332</v>
      </c>
      <c r="E20" s="69" t="s">
        <v>331</v>
      </c>
      <c r="F20" s="69" t="s">
        <v>69</v>
      </c>
      <c r="G20" s="25" t="n">
        <v>0.92</v>
      </c>
      <c r="H20" s="69" t="s">
        <v>69</v>
      </c>
      <c r="I20" s="25" t="n">
        <v>0.1</v>
      </c>
      <c r="J20" s="69" t="s">
        <v>69</v>
      </c>
      <c r="K20" s="69" t="s">
        <v>286</v>
      </c>
      <c r="L20" s="69" t="s">
        <v>69</v>
      </c>
      <c r="M20" s="69" t="s">
        <v>286</v>
      </c>
      <c r="N20" s="69" t="s">
        <v>69</v>
      </c>
      <c r="O20" s="25" t="n">
        <v>0.344</v>
      </c>
      <c r="P20" s="69" t="s">
        <v>69</v>
      </c>
      <c r="Q20" s="69" t="s">
        <v>286</v>
      </c>
      <c r="R20" s="69" t="s">
        <v>69</v>
      </c>
    </row>
    <row r="21" s="14" customFormat="true" ht="20.1" hidden="false" customHeight="true" outlineLevel="0" collapsed="false">
      <c r="A21" s="25"/>
      <c r="B21" s="25"/>
      <c r="C21" s="25"/>
      <c r="D21" s="25" t="s">
        <v>333</v>
      </c>
      <c r="E21" s="69" t="s">
        <v>331</v>
      </c>
      <c r="F21" s="69" t="s">
        <v>69</v>
      </c>
      <c r="G21" s="25" t="n">
        <v>0.82</v>
      </c>
      <c r="H21" s="69" t="s">
        <v>69</v>
      </c>
      <c r="I21" s="25" t="n">
        <v>0.08</v>
      </c>
      <c r="J21" s="69" t="s">
        <v>69</v>
      </c>
      <c r="K21" s="69" t="s">
        <v>286</v>
      </c>
      <c r="L21" s="69" t="s">
        <v>69</v>
      </c>
      <c r="M21" s="69" t="s">
        <v>286</v>
      </c>
      <c r="N21" s="69" t="s">
        <v>69</v>
      </c>
      <c r="O21" s="25" t="n">
        <v>0.326</v>
      </c>
      <c r="P21" s="69" t="s">
        <v>69</v>
      </c>
      <c r="Q21" s="69" t="s">
        <v>286</v>
      </c>
      <c r="R21" s="69" t="s">
        <v>69</v>
      </c>
    </row>
    <row r="22" s="14" customFormat="true" ht="20.1" hidden="false" customHeight="true" outlineLevel="0" collapsed="false">
      <c r="A22" s="25"/>
      <c r="B22" s="25"/>
      <c r="C22" s="25"/>
      <c r="D22" s="25" t="s">
        <v>334</v>
      </c>
      <c r="E22" s="69" t="s">
        <v>331</v>
      </c>
      <c r="F22" s="69" t="s">
        <v>69</v>
      </c>
      <c r="G22" s="25" t="n">
        <v>0.86</v>
      </c>
      <c r="H22" s="69" t="s">
        <v>69</v>
      </c>
      <c r="I22" s="25" t="n">
        <v>0.1</v>
      </c>
      <c r="J22" s="69" t="s">
        <v>69</v>
      </c>
      <c r="K22" s="69" t="s">
        <v>286</v>
      </c>
      <c r="L22" s="69" t="s">
        <v>69</v>
      </c>
      <c r="M22" s="69" t="s">
        <v>286</v>
      </c>
      <c r="N22" s="69" t="s">
        <v>69</v>
      </c>
      <c r="O22" s="25" t="n">
        <v>0.359</v>
      </c>
      <c r="P22" s="69" t="s">
        <v>69</v>
      </c>
      <c r="Q22" s="69" t="s">
        <v>286</v>
      </c>
      <c r="R22" s="69" t="s">
        <v>69</v>
      </c>
    </row>
    <row r="23" s="14" customFormat="true" ht="20.1" hidden="false" customHeight="true" outlineLevel="0" collapsed="false">
      <c r="A23" s="25"/>
      <c r="B23" s="25"/>
      <c r="C23" s="25"/>
      <c r="D23" s="25" t="s">
        <v>261</v>
      </c>
      <c r="E23" s="69" t="s">
        <v>331</v>
      </c>
      <c r="F23" s="69" t="s">
        <v>69</v>
      </c>
      <c r="G23" s="25" t="n">
        <v>0.92</v>
      </c>
      <c r="H23" s="69" t="s">
        <v>69</v>
      </c>
      <c r="I23" s="25" t="n">
        <v>0.11</v>
      </c>
      <c r="J23" s="69" t="s">
        <v>69</v>
      </c>
      <c r="K23" s="69" t="s">
        <v>286</v>
      </c>
      <c r="L23" s="69" t="s">
        <v>69</v>
      </c>
      <c r="M23" s="69" t="s">
        <v>286</v>
      </c>
      <c r="N23" s="69" t="s">
        <v>69</v>
      </c>
      <c r="O23" s="25" t="n">
        <v>0.359</v>
      </c>
      <c r="P23" s="69" t="s">
        <v>69</v>
      </c>
      <c r="Q23" s="69" t="s">
        <v>286</v>
      </c>
      <c r="R23" s="69" t="s">
        <v>69</v>
      </c>
    </row>
    <row r="24" s="14" customFormat="true" ht="20.1" hidden="false" customHeight="true" outlineLevel="0" collapsed="false">
      <c r="A24" s="71" t="s">
        <v>338</v>
      </c>
      <c r="B24" s="71"/>
      <c r="C24" s="71"/>
      <c r="D24" s="71"/>
      <c r="E24" s="71"/>
      <c r="F24" s="71"/>
      <c r="G24" s="71"/>
      <c r="H24" s="71"/>
      <c r="I24" s="72"/>
      <c r="J24" s="72"/>
    </row>
  </sheetData>
  <mergeCells count="25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4:A8"/>
    <mergeCell ref="B4:B8"/>
    <mergeCell ref="C4:C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5-07-18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9302</vt:lpwstr>
  </property>
</Properties>
</file>